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Liczba bibliotek" sheetId="1" state="visible" r:id="rId2"/>
    <sheet name="Księgozbiory" sheetId="2" state="visible" r:id="rId3"/>
    <sheet name="Zbiory specjalne" sheetId="3" state="visible" r:id="rId4"/>
    <sheet name="Czytelnicy" sheetId="4" state="visible" r:id="rId5"/>
    <sheet name="Kadra bibliotekarska" sheetId="5" state="visible" r:id="rId6"/>
    <sheet name="Budżet" sheetId="6" state="visible" r:id="rId7"/>
    <sheet name="Dostępność d. niepełnosprawnych" sheetId="7" state="visible" r:id="rId8"/>
    <sheet name="E-usług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3">
  <si>
    <t xml:space="preserve">I. LICZBA BIBLIOTEK I FILII BIBLIOTECZNYCH  2013 r.</t>
  </si>
  <si>
    <t xml:space="preserve">Wyszczególnienie                                  (z uwzględnieniem                                     nazw bibliotek)</t>
  </si>
  <si>
    <t xml:space="preserve">Wielkść obsługiwanej populacji*</t>
  </si>
  <si>
    <t xml:space="preserve">Typ biblioteki wg statutu** </t>
  </si>
  <si>
    <t xml:space="preserve">Liczba placówek bibliotecznych</t>
  </si>
  <si>
    <t xml:space="preserve">w tym</t>
  </si>
  <si>
    <t xml:space="preserve">Liczba punktów bibliotecznych</t>
  </si>
  <si>
    <t xml:space="preserve">Miasto</t>
  </si>
  <si>
    <t xml:space="preserve">Wieś</t>
  </si>
  <si>
    <t xml:space="preserve">Liczba placówek bibliotecznych połączonych                            z ośrodkami kultury                        (centrami kultury)</t>
  </si>
  <si>
    <t xml:space="preserve">Liczba placówek bibliotecznych połączonych                    z bibliotekami szkolnymi</t>
  </si>
  <si>
    <t xml:space="preserve">Liczba placówek bibliotecznych połączonych                          z innymi instytucjami  (jakimi?)</t>
  </si>
  <si>
    <t xml:space="preserve">B.***</t>
  </si>
  <si>
    <t xml:space="preserve">F.****</t>
  </si>
  <si>
    <t xml:space="preserve">B. </t>
  </si>
  <si>
    <t xml:space="preserve">F.</t>
  </si>
  <si>
    <t xml:space="preserve">B.</t>
  </si>
  <si>
    <t xml:space="preserve">Powiatowa Biblioteka Publiczna  Krasnystaw</t>
  </si>
  <si>
    <t xml:space="preserve">p</t>
  </si>
  <si>
    <t xml:space="preserve">Miejska Biblioteka Publiczna  Krasnystaw</t>
  </si>
  <si>
    <t xml:space="preserve">m</t>
  </si>
  <si>
    <t xml:space="preserve">Gminna Biblioteka Publiczna  Fajsławice</t>
  </si>
  <si>
    <t xml:space="preserve">gw</t>
  </si>
  <si>
    <t xml:space="preserve">Gminna Biblioteka Publiczna  Gorzków</t>
  </si>
  <si>
    <t xml:space="preserve">Gminna Biblioteka Publiczna  Izbica </t>
  </si>
  <si>
    <t xml:space="preserve">Gminne Centrum Kultury -  Biblioteka Publiczna Gminy Krasnystaw</t>
  </si>
  <si>
    <t xml:space="preserve">Gminna Biblioteka Publiczna  Kraśniczyn</t>
  </si>
  <si>
    <t xml:space="preserve">Biblioteka Publiczna  Gminy Łopiennik Górny</t>
  </si>
  <si>
    <t xml:space="preserve">Biblioteka Publiczna Gminy Rudnik</t>
  </si>
  <si>
    <t xml:space="preserve">Centrum Kultury - Biblioteka Publiczna im.Ryszarda Kapuścińskiego  Siennica Różana</t>
  </si>
  <si>
    <t xml:space="preserve">Ośrodek Kultury Samorządowej - Biblioteka Publiczna Żółkiewka</t>
  </si>
  <si>
    <t xml:space="preserve">powiat krasnostawski</t>
  </si>
  <si>
    <t xml:space="preserve">* Liczba mieszkańców w obrębie jednostki administracyjnej, wg stanu na 30 czerwca 2013 r.</t>
  </si>
  <si>
    <r>
      <rPr>
        <sz val="10"/>
        <rFont val="Times New Roman CE"/>
        <family val="1"/>
        <charset val="238"/>
      </rPr>
      <t xml:space="preserve">** Proszę określić typ biblioteki wg  funkcji zapisanych w statucie, stosując odpowiedni symbol, tzn. biblioteka wojewódzka - </t>
    </r>
    <r>
      <rPr>
        <b val="true"/>
        <sz val="10"/>
        <rFont val="Times New Roman CE"/>
        <family val="0"/>
        <charset val="238"/>
      </rPr>
      <t xml:space="preserve">w,</t>
    </r>
    <r>
      <rPr>
        <sz val="10"/>
        <rFont val="Times New Roman CE"/>
        <family val="1"/>
        <charset val="238"/>
      </rPr>
      <t xml:space="preserve"> wojewódzka i miejska (grodzka) - </t>
    </r>
    <r>
      <rPr>
        <b val="true"/>
        <sz val="10"/>
        <rFont val="Times New Roman CE"/>
        <family val="0"/>
        <charset val="238"/>
      </rPr>
      <t xml:space="preserve">wgr</t>
    </r>
    <r>
      <rPr>
        <sz val="10"/>
        <rFont val="Times New Roman CE"/>
        <family val="1"/>
        <charset val="238"/>
      </rPr>
      <t xml:space="preserve">, miejska - </t>
    </r>
    <r>
      <rPr>
        <b val="true"/>
        <sz val="10"/>
        <rFont val="Times New Roman CE"/>
        <family val="0"/>
        <charset val="238"/>
      </rPr>
      <t xml:space="preserve">m</t>
    </r>
    <r>
      <rPr>
        <sz val="10"/>
        <rFont val="Times New Roman CE"/>
        <family val="1"/>
        <charset val="238"/>
      </rPr>
      <t xml:space="preserve">, miejsko-gminna - </t>
    </r>
    <r>
      <rPr>
        <b val="true"/>
        <sz val="10"/>
        <rFont val="Times New Roman CE"/>
        <family val="0"/>
        <charset val="238"/>
      </rPr>
      <t xml:space="preserve">mg</t>
    </r>
    <r>
      <rPr>
        <sz val="10"/>
        <rFont val="Times New Roman CE"/>
        <family val="1"/>
        <charset val="238"/>
      </rPr>
      <t xml:space="preserve">,  gminna - </t>
    </r>
    <r>
      <rPr>
        <b val="true"/>
        <sz val="10"/>
        <rFont val="Times New Roman CE"/>
        <family val="0"/>
        <charset val="238"/>
      </rPr>
      <t xml:space="preserve">gw</t>
    </r>
    <r>
      <rPr>
        <sz val="10"/>
        <rFont val="Times New Roman CE"/>
        <family val="1"/>
        <charset val="238"/>
      </rPr>
      <t xml:space="preserve">, powiatowa (tworzona od podstaw lub przekształcona) - </t>
    </r>
    <r>
      <rPr>
        <b val="true"/>
        <sz val="10"/>
        <rFont val="Times New Roman CE"/>
        <family val="0"/>
        <charset val="238"/>
      </rPr>
      <t xml:space="preserve">p</t>
    </r>
    <r>
      <rPr>
        <sz val="10"/>
        <rFont val="Times New Roman CE"/>
        <family val="1"/>
        <charset val="238"/>
      </rPr>
      <t xml:space="preserve">,  biblioteka działająca w mieście na prawach powiatu (grodzka) - </t>
    </r>
    <r>
      <rPr>
        <b val="true"/>
        <sz val="10"/>
        <rFont val="Times New Roman CE"/>
        <family val="0"/>
        <charset val="238"/>
      </rPr>
      <t xml:space="preserve">gr</t>
    </r>
    <r>
      <rPr>
        <sz val="10"/>
        <rFont val="Times New Roman CE"/>
        <family val="0"/>
        <charset val="238"/>
      </rPr>
      <t xml:space="preserve">,</t>
    </r>
    <r>
      <rPr>
        <sz val="10"/>
        <rFont val="Times New Roman CE"/>
        <family val="1"/>
        <charset val="238"/>
      </rPr>
      <t xml:space="preserve"> "inna" - </t>
    </r>
    <r>
      <rPr>
        <b val="true"/>
        <sz val="10"/>
        <rFont val="Times New Roman CE"/>
        <family val="0"/>
        <charset val="238"/>
      </rPr>
      <t xml:space="preserve">i</t>
    </r>
    <r>
      <rPr>
        <sz val="10"/>
        <rFont val="Times New Roman CE"/>
        <family val="1"/>
        <charset val="238"/>
      </rPr>
      <t xml:space="preserve">; w przypadku zlecenia zadań dla powiatu ziemskiego do podstawowego typu dołączamy symbol - </t>
    </r>
    <r>
      <rPr>
        <b val="true"/>
        <sz val="10"/>
        <rFont val="Times New Roman CE"/>
        <family val="0"/>
        <charset val="238"/>
      </rPr>
      <t xml:space="preserve">z</t>
    </r>
    <r>
      <rPr>
        <sz val="10"/>
        <rFont val="Times New Roman CE"/>
        <family val="1"/>
        <charset val="238"/>
      </rPr>
      <t xml:space="preserve">, np. zlecenie zadań bibliotece miejskiej - </t>
    </r>
    <r>
      <rPr>
        <b val="true"/>
        <sz val="10"/>
        <rFont val="Times New Roman CE"/>
        <family val="0"/>
        <charset val="238"/>
      </rPr>
      <t xml:space="preserve">mz</t>
    </r>
    <r>
      <rPr>
        <sz val="10"/>
        <rFont val="Times New Roman CE"/>
        <family val="1"/>
        <charset val="238"/>
      </rPr>
      <t xml:space="preserve">, bibliotece działajacej w mieście na prawach powiatu (grodzkiej) -</t>
    </r>
    <r>
      <rPr>
        <sz val="10"/>
        <color rgb="FFFF0000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grz</t>
    </r>
    <r>
      <rPr>
        <sz val="10"/>
        <rFont val="Times New Roman CE"/>
        <family val="1"/>
        <charset val="238"/>
      </rPr>
      <t xml:space="preserve">, bibliotece wojewódzkiej - </t>
    </r>
    <r>
      <rPr>
        <b val="true"/>
        <sz val="10"/>
        <rFont val="Times New Roman CE"/>
        <family val="0"/>
        <charset val="238"/>
      </rPr>
      <t xml:space="preserve">wz</t>
    </r>
    <r>
      <rPr>
        <sz val="10"/>
        <rFont val="Times New Roman CE"/>
        <family val="1"/>
        <charset val="238"/>
      </rPr>
      <t xml:space="preserve">, wojewódzkiej i miejskiej (grodzkiej) - </t>
    </r>
    <r>
      <rPr>
        <b val="true"/>
        <sz val="10"/>
        <rFont val="Times New Roman CE"/>
        <family val="0"/>
        <charset val="238"/>
      </rPr>
      <t xml:space="preserve">wgrz</t>
    </r>
    <r>
      <rPr>
        <sz val="10"/>
        <rFont val="Times New Roman CE"/>
        <family val="1"/>
        <charset val="238"/>
      </rPr>
      <t xml:space="preserve">.</t>
    </r>
  </si>
  <si>
    <t xml:space="preserve">*** B. - biblioteki</t>
  </si>
  <si>
    <t xml:space="preserve">**** F. - filie</t>
  </si>
  <si>
    <t xml:space="preserve">II. KSIĘGOZBIORY 2013 r.</t>
  </si>
  <si>
    <t xml:space="preserve">Wyszczególnienie                        (z uwzględnieniem nazw bibliotek)</t>
  </si>
  <si>
    <t xml:space="preserve">Księgozbiory                        w wol.</t>
  </si>
  <si>
    <t xml:space="preserve">Liczba zakupionych książek  w wol.</t>
  </si>
  <si>
    <t xml:space="preserve">Liczba wypożyczeń ksiągozbioru*                       w wol.</t>
  </si>
  <si>
    <t xml:space="preserve">Liczba udostępnień ksiągozbioru* na miejscu                    w wol.</t>
  </si>
  <si>
    <t xml:space="preserve">Liczba wyselekcjonowanych wol. </t>
  </si>
  <si>
    <t xml:space="preserve">Data ostatniego skontrum  </t>
  </si>
  <si>
    <t xml:space="preserve">Liczba prenumerowanych tytułów czasopism</t>
  </si>
  <si>
    <t xml:space="preserve">Ogółem</t>
  </si>
  <si>
    <t xml:space="preserve">w tym ze środków</t>
  </si>
  <si>
    <t xml:space="preserve">organizatora</t>
  </si>
  <si>
    <t xml:space="preserve">Ministerstwa Kultury                                      i Dziedzictwa Narodowego</t>
  </si>
  <si>
    <t xml:space="preserve">* Bez czasopism nieoprawnych</t>
  </si>
  <si>
    <t xml:space="preserve">III. ZBIORY SPECJALNE  2013 r.</t>
  </si>
  <si>
    <t xml:space="preserve">Zbiory specjalne                        w jedn. inw.</t>
  </si>
  <si>
    <t xml:space="preserve">Liczba zakupionych zbiorów specjalnych w jedn. inw.</t>
  </si>
  <si>
    <t xml:space="preserve">Liczba wypożyczeń                                zbiorów specjalnych                             w jedn. inw.</t>
  </si>
  <si>
    <t xml:space="preserve">Liczba udostępnień                                  zbiorów specjalnych                                    na miejscu                                 w jedn. inw.</t>
  </si>
  <si>
    <t xml:space="preserve">Ministerstwa Kultury                                              i Dziedzictwa Narodowego</t>
  </si>
  <si>
    <t xml:space="preserve">IV. CZYTELNICY  2013 r.</t>
  </si>
  <si>
    <t xml:space="preserve">Wyszczególnienie (z uwzględnieniem                                     nazw bibliotek)</t>
  </si>
  <si>
    <t xml:space="preserve">Ludność</t>
  </si>
  <si>
    <t xml:space="preserve">Liczba czytelników</t>
  </si>
  <si>
    <t xml:space="preserve">Liczba czytelników                                                                       na 100 mieszkańców</t>
  </si>
  <si>
    <t xml:space="preserve">   </t>
  </si>
  <si>
    <t xml:space="preserve">V. Zatrudnienie  2013 r.</t>
  </si>
  <si>
    <t xml:space="preserve">Wyszczególnienie (z uwzględnieniem nazw bibliotek)</t>
  </si>
  <si>
    <t xml:space="preserve">Liczba pracowników działalności podstawowej</t>
  </si>
  <si>
    <t xml:space="preserve">Liczba pracowników na stanowiskach bibliotekarskich</t>
  </si>
  <si>
    <t xml:space="preserve">Liczba etatów przeliczeniowych             na stanowiskach bibliotekarskich</t>
  </si>
  <si>
    <t xml:space="preserve">Średnia płaca brutto* pracowników na stanowiskach bibliotekarskich</t>
  </si>
  <si>
    <t xml:space="preserve">Liczba pracowników na stanowiskach instruktorskich w bibliotekach powiatowych lub pełniących zadania powiatowe</t>
  </si>
  <si>
    <t xml:space="preserve">ogółem</t>
  </si>
  <si>
    <t xml:space="preserve">w tym na stanowiskach bibliotekarskich</t>
  </si>
  <si>
    <t xml:space="preserve">z wykształceniem wyższym bibliotekarskim</t>
  </si>
  <si>
    <t xml:space="preserve">z wykształceniem średnim bibliotekarskim</t>
  </si>
  <si>
    <t xml:space="preserve">bez wykształcenia bibliotekarskiego</t>
  </si>
  <si>
    <t xml:space="preserve">w tym etaty przeliczeniowe</t>
  </si>
  <si>
    <t xml:space="preserve">* łączne środki wliczone do płacy, tzn. płaca zasadnicza, dodatki: funkcyjny, stażowy i inne, premia itp. Do średniej nie wlicza się nagród i gratyfikacji.</t>
  </si>
  <si>
    <t xml:space="preserve">VI. BUDŻET BIBLIOTEKI* 2013 r.</t>
  </si>
  <si>
    <r>
      <rPr>
        <b val="true"/>
        <sz val="10"/>
        <rFont val="Times New Roman CE"/>
        <family val="1"/>
        <charset val="238"/>
      </rPr>
      <t xml:space="preserve">Budżet  biblioteki ogółem   (w zł)    (kol. 3+kol.15+ kol.25 + kol. 27+</t>
    </r>
    <r>
      <rPr>
        <b val="true"/>
        <sz val="10"/>
        <rFont val="Times New Roman CE"/>
        <family val="0"/>
        <charset val="238"/>
      </rPr>
      <t xml:space="preserve">kol. 29</t>
    </r>
    <r>
      <rPr>
        <b val="true"/>
        <sz val="10"/>
        <rFont val="Times New Roman CE"/>
        <family val="1"/>
        <charset val="238"/>
      </rPr>
      <t xml:space="preserve">)</t>
    </r>
  </si>
  <si>
    <t xml:space="preserve">Dotacja organizatora**</t>
  </si>
  <si>
    <t xml:space="preserve">Pozostałe dotacje, w tym:</t>
  </si>
  <si>
    <t xml:space="preserve">Środki wypracowane przez instytucje</t>
  </si>
  <si>
    <t xml:space="preserve">Środki pozyskane z funduszy europejskich                                                                                                  </t>
  </si>
  <si>
    <t xml:space="preserve">Pozostałe pozyskane środki, np. darowizny, sponsoring                                                                                                  </t>
  </si>
  <si>
    <t xml:space="preserve">Ogółem                              (w zł)</t>
  </si>
  <si>
    <t xml:space="preserve"> na automatyzację              (w zł)</t>
  </si>
  <si>
    <t xml:space="preserve">na płace  (w zł)</t>
  </si>
  <si>
    <t xml:space="preserve">na remonty (w zł)</t>
  </si>
  <si>
    <t xml:space="preserve">Ogółem                          (w zł)</t>
  </si>
  <si>
    <t xml:space="preserve">  Ministerstwa Kultury i Dziedzictwa Narodowego                                                                    (w zł) </t>
  </si>
  <si>
    <t xml:space="preserve">Samorządu***</t>
  </si>
  <si>
    <t xml:space="preserve">w tym na zakup </t>
  </si>
  <si>
    <t xml:space="preserve">innego szczebla</t>
  </si>
  <si>
    <t xml:space="preserve">książek</t>
  </si>
  <si>
    <t xml:space="preserve">zbiorów specjalnych</t>
  </si>
  <si>
    <t xml:space="preserve">(w zł)</t>
  </si>
  <si>
    <t xml:space="preserve">* budżet biblioteki wykonany (zrealizowany w badanych latach)</t>
  </si>
  <si>
    <t xml:space="preserve">** wyłącznie organizatora podstawowego</t>
  </si>
  <si>
    <t xml:space="preserve">*** w przypadku realizowania zadań powiatowych np. przez bibliotekę miejską  należy uwzględnić dotacje samorządu powiatowego na realizację tych zadań</t>
  </si>
  <si>
    <t xml:space="preserve">VII. DOSTĘPNOŚĆ BIBLIOTEK DLA OSÓB NIEPEŁNOSPRAWNYCH * 2013 r.</t>
  </si>
  <si>
    <t xml:space="preserve">Liczba przeszkolonych pracowników w zakresie obsługi osób niepełnosprawnych</t>
  </si>
  <si>
    <t xml:space="preserve">Liczba zorganizowanych imprez o charakterze integracyjnym i aktywnej edukacji skierowanych do osób niepełnosprawnych</t>
  </si>
  <si>
    <t xml:space="preserve">Strona internetowa przystosowana do użytku osób niepełnosprawnych**             </t>
  </si>
  <si>
    <t xml:space="preserve">Dostosowanie obiektu (likwidacja barier architektonicznych)***</t>
  </si>
  <si>
    <t xml:space="preserve">Liczba stanowisk komputerowych i innych przystosowanych do obsługi osób niepełnosprawnych****</t>
  </si>
  <si>
    <t xml:space="preserve">Liczebność zbiorów dostępnych dla użytkowników z niepełnosprawnością wzroku*****</t>
  </si>
  <si>
    <t xml:space="preserve">na zewnątrz budynku</t>
  </si>
  <si>
    <t xml:space="preserve">wewnątrz budynku</t>
  </si>
  <si>
    <t xml:space="preserve">drukowane  (liczba wol.)</t>
  </si>
  <si>
    <r>
      <rPr>
        <b val="true"/>
        <sz val="8"/>
        <rFont val="Times New Roman CE"/>
        <family val="0"/>
        <charset val="238"/>
      </rPr>
      <t xml:space="preserve">audiowizualne, elektroniczne   </t>
    </r>
    <r>
      <rPr>
        <b val="true"/>
        <sz val="8"/>
        <rFont val="Times New Roman CE"/>
        <family val="1"/>
        <charset val="238"/>
      </rPr>
      <t xml:space="preserve">            (liczba jed. inwen.)</t>
    </r>
  </si>
  <si>
    <t xml:space="preserve">licencjonowane (liczba tytułów)</t>
  </si>
  <si>
    <t xml:space="preserve">nie</t>
  </si>
  <si>
    <t xml:space="preserve">tak</t>
  </si>
  <si>
    <r>
      <rPr>
        <sz val="10"/>
        <rFont val="Times New Roman"/>
        <family val="1"/>
        <charset val="238"/>
      </rPr>
      <t xml:space="preserve">*                 w zakresie niepełnosprawności ruchowej i niepełnosprawnosci narządu wzroku </t>
    </r>
    <r>
      <rPr>
        <sz val="10"/>
        <rFont val="Cambria"/>
        <family val="1"/>
        <charset val="238"/>
      </rPr>
      <t xml:space="preserve"> i niepełnosprawnych intelektualnie</t>
    </r>
  </si>
  <si>
    <t xml:space="preserve">**               np. udźwiękowiona, możliwość wyboru większej czcionki itp., odpowiedź tak lub nie</t>
  </si>
  <si>
    <t xml:space="preserve">***              tak lub nie (w przypadku, gdy choć jedna placówka w obrebie sieci gminnej posiada udogodnienia)</t>
  </si>
  <si>
    <t xml:space="preserve">****          np.specjalistyczne oprogramowanie, powiększalniki, odtwarzacze książek mówionych</t>
  </si>
  <si>
    <t xml:space="preserve">*****        liczba woluminów, jedn. inwentarzowych lub licencjonowanych</t>
  </si>
  <si>
    <t xml:space="preserve">VIII. E-usługi bibliotek 2013 r.</t>
  </si>
  <si>
    <t xml:space="preserve">nazwa biblioteki</t>
  </si>
  <si>
    <t xml:space="preserve">program biblioteczny*</t>
  </si>
  <si>
    <t xml:space="preserve">liczba rekordów w katalogu elektronicznym</t>
  </si>
  <si>
    <t xml:space="preserve">katalog on-line</t>
  </si>
  <si>
    <t xml:space="preserve">biblioteka  cyfrowa (zasób)</t>
  </si>
  <si>
    <t xml:space="preserve">CATL (zasób)**</t>
  </si>
  <si>
    <t xml:space="preserve">własne bazy danych </t>
  </si>
  <si>
    <t xml:space="preserve">wypożyczalnia elektroniczna</t>
  </si>
  <si>
    <t xml:space="preserve">inne  e-usługi - wymienić jakie</t>
  </si>
  <si>
    <t xml:space="preserve">działa od roku</t>
  </si>
  <si>
    <t xml:space="preserve">zamawianie przez internet  </t>
  </si>
  <si>
    <t xml:space="preserve">nazwa</t>
  </si>
  <si>
    <t xml:space="preserve">zasób</t>
  </si>
  <si>
    <t xml:space="preserve">Sowa</t>
  </si>
  <si>
    <t xml:space="preserve">Region                           Kartoteka zagadnieniowa </t>
  </si>
  <si>
    <t xml:space="preserve">1139                 6222               </t>
  </si>
  <si>
    <t xml:space="preserve">tak, od 2012 r. </t>
  </si>
  <si>
    <t xml:space="preserve">obsługa konta czytelniczego w Internecie                                  powiadamianie przez system o przetrzymaniu książek               rezerwowanie i zamawianie książek przez Internet</t>
  </si>
  <si>
    <t xml:space="preserve">MakPlus</t>
  </si>
  <si>
    <t xml:space="preserve">e-learning                                                                           Facebook</t>
  </si>
  <si>
    <t xml:space="preserve">Filia Siedliska</t>
  </si>
  <si>
    <t xml:space="preserve">Gminna Biblioteka Publiczna Izbica </t>
  </si>
  <si>
    <t xml:space="preserve">Mateusz</t>
  </si>
  <si>
    <t xml:space="preserve">Filia Kolonia Tarnogóra</t>
  </si>
  <si>
    <t xml:space="preserve">Filia Orłów Drewniany </t>
  </si>
  <si>
    <t xml:space="preserve">Filia Wirkowice</t>
  </si>
  <si>
    <t xml:space="preserve">Gminne Centrum K- Biblioteka Publiczna Gminy Krasnystaw</t>
  </si>
  <si>
    <t xml:space="preserve">Mateusz </t>
  </si>
  <si>
    <t xml:space="preserve">Filia Krupe</t>
  </si>
  <si>
    <t xml:space="preserve">Filia Niemienice</t>
  </si>
  <si>
    <t xml:space="preserve">Filia Wola Żulińska</t>
  </si>
  <si>
    <t xml:space="preserve">Filia Zagroda</t>
  </si>
  <si>
    <t xml:space="preserve">Filia Chłaniów</t>
  </si>
  <si>
    <t xml:space="preserve">* - podaj nazwę programu</t>
  </si>
  <si>
    <t xml:space="preserve">** - Cyfrowe Archiwa Tradycji Lokal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8"/>
      <name val="Arial CE"/>
      <family val="2"/>
      <charset val="238"/>
    </font>
    <font>
      <b val="true"/>
      <sz val="8"/>
      <color rgb="FF000000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12"/>
      <name val="Arial CE"/>
      <family val="0"/>
      <charset val="238"/>
    </font>
    <font>
      <b val="true"/>
      <sz val="12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"/>
      <family val="1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i val="true"/>
      <sz val="8"/>
      <name val="Arial"/>
      <family val="2"/>
      <charset val="238"/>
    </font>
    <font>
      <sz val="10"/>
      <name val="Cambria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9"/>
      <name val="Times New Roman"/>
      <family val="1"/>
      <charset val="238"/>
    </font>
    <font>
      <i val="true"/>
      <sz val="11"/>
      <name val="Calibri"/>
      <family val="2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41"/>
    <col collapsed="false" customWidth="true" hidden="false" outlineLevel="0" max="7" min="7" style="2" width="5.99"/>
    <col collapsed="false" customWidth="true" hidden="false" outlineLevel="0" max="9" min="8" style="2" width="7.99"/>
    <col collapsed="false" customWidth="true" hidden="false" outlineLevel="0" max="10" min="10" style="2" width="7.7"/>
    <col collapsed="false" customWidth="true" hidden="false" outlineLevel="0" max="12" min="11" style="2" width="7.56"/>
    <col collapsed="false" customWidth="true" hidden="false" outlineLevel="0" max="13" min="13" style="2" width="7.99"/>
    <col collapsed="false" customWidth="true" hidden="false" outlineLevel="0" max="14" min="14" style="2" width="13.41"/>
    <col collapsed="false" customWidth="false" hidden="false" outlineLevel="0" max="257" min="15" style="2" width="14.41"/>
  </cols>
  <sheetData>
    <row r="1" s="6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5"/>
    </row>
    <row r="2" s="11" customFormat="true" ht="32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9"/>
      <c r="H2" s="7" t="s">
        <v>5</v>
      </c>
      <c r="I2" s="7"/>
      <c r="J2" s="7"/>
      <c r="K2" s="7"/>
      <c r="L2" s="7"/>
      <c r="M2" s="7"/>
      <c r="N2" s="7" t="s">
        <v>6</v>
      </c>
      <c r="O2" s="10"/>
      <c r="P2" s="10"/>
      <c r="Q2" s="10"/>
      <c r="R2" s="10"/>
      <c r="S2" s="10"/>
      <c r="T2" s="10"/>
    </row>
    <row r="3" s="11" customFormat="true" ht="5.25" hidden="true" customHeight="true" outlineLevel="0" collapsed="false">
      <c r="A3" s="7"/>
      <c r="B3" s="8"/>
      <c r="C3" s="8"/>
      <c r="D3" s="7" t="s">
        <v>7</v>
      </c>
      <c r="E3" s="7"/>
      <c r="F3" s="7" t="s">
        <v>8</v>
      </c>
      <c r="G3" s="7"/>
      <c r="H3" s="7"/>
      <c r="I3" s="12"/>
      <c r="J3" s="12"/>
      <c r="K3" s="12"/>
      <c r="L3" s="9"/>
      <c r="M3" s="9"/>
      <c r="N3" s="7"/>
      <c r="O3" s="10"/>
      <c r="P3" s="10"/>
      <c r="Q3" s="10"/>
      <c r="R3" s="10"/>
      <c r="S3" s="10"/>
      <c r="T3" s="10"/>
    </row>
    <row r="4" s="11" customFormat="true" ht="87" hidden="false" customHeight="true" outlineLevel="0" collapsed="false">
      <c r="A4" s="7"/>
      <c r="B4" s="8"/>
      <c r="C4" s="8"/>
      <c r="D4" s="7"/>
      <c r="E4" s="7"/>
      <c r="F4" s="7"/>
      <c r="G4" s="7"/>
      <c r="H4" s="9" t="s">
        <v>9</v>
      </c>
      <c r="I4" s="9"/>
      <c r="J4" s="13" t="s">
        <v>10</v>
      </c>
      <c r="K4" s="13"/>
      <c r="L4" s="9" t="s">
        <v>11</v>
      </c>
      <c r="M4" s="9"/>
      <c r="N4" s="7"/>
      <c r="O4" s="10"/>
      <c r="P4" s="10"/>
      <c r="Q4" s="10"/>
      <c r="R4" s="10"/>
      <c r="S4" s="10"/>
      <c r="T4" s="10"/>
    </row>
    <row r="5" s="16" customFormat="true" ht="12" hidden="false" customHeight="true" outlineLevel="0" collapsed="false">
      <c r="A5" s="7"/>
      <c r="B5" s="14"/>
      <c r="C5" s="14"/>
      <c r="D5" s="7" t="s">
        <v>12</v>
      </c>
      <c r="E5" s="7" t="s">
        <v>13</v>
      </c>
      <c r="F5" s="7" t="s">
        <v>14</v>
      </c>
      <c r="G5" s="7" t="s">
        <v>15</v>
      </c>
      <c r="H5" s="7" t="s">
        <v>16</v>
      </c>
      <c r="I5" s="7" t="s">
        <v>15</v>
      </c>
      <c r="J5" s="7" t="s">
        <v>16</v>
      </c>
      <c r="K5" s="7" t="s">
        <v>15</v>
      </c>
      <c r="L5" s="9" t="s">
        <v>16</v>
      </c>
      <c r="M5" s="9" t="s">
        <v>15</v>
      </c>
      <c r="N5" s="7"/>
      <c r="O5" s="15"/>
      <c r="P5" s="15"/>
      <c r="Q5" s="15"/>
      <c r="R5" s="15"/>
      <c r="S5" s="15"/>
      <c r="T5" s="15"/>
    </row>
    <row r="6" s="6" customFormat="true" ht="10.5" hidden="false" customHeight="true" outlineLevel="0" collapsed="false">
      <c r="A6" s="7"/>
      <c r="B6" s="17"/>
      <c r="C6" s="17"/>
      <c r="D6" s="7"/>
      <c r="E6" s="7"/>
      <c r="F6" s="7"/>
      <c r="G6" s="7"/>
      <c r="H6" s="7"/>
      <c r="I6" s="7"/>
      <c r="J6" s="7"/>
      <c r="K6" s="7"/>
      <c r="L6" s="9"/>
      <c r="M6" s="9"/>
      <c r="N6" s="7"/>
      <c r="O6" s="5"/>
      <c r="P6" s="5"/>
      <c r="Q6" s="5"/>
      <c r="R6" s="5"/>
      <c r="S6" s="5"/>
      <c r="T6" s="5"/>
    </row>
    <row r="7" s="6" customFormat="true" ht="10.5" hidden="false" customHeight="true" outlineLevel="0" collapsed="false">
      <c r="A7" s="18" t="n">
        <v>0</v>
      </c>
      <c r="B7" s="18" t="n">
        <v>1</v>
      </c>
      <c r="C7" s="18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20" t="n">
        <v>11</v>
      </c>
      <c r="M7" s="20" t="n">
        <v>12</v>
      </c>
      <c r="N7" s="20" t="n">
        <v>13</v>
      </c>
      <c r="O7" s="5"/>
      <c r="P7" s="5"/>
      <c r="Q7" s="5"/>
      <c r="R7" s="5"/>
      <c r="S7" s="5"/>
      <c r="T7" s="5"/>
    </row>
    <row r="8" s="24" customFormat="true" ht="46.5" hidden="false" customHeight="true" outlineLevel="0" collapsed="false">
      <c r="A8" s="21" t="s">
        <v>17</v>
      </c>
      <c r="B8" s="7"/>
      <c r="C8" s="7" t="s">
        <v>18</v>
      </c>
      <c r="D8" s="22" t="n">
        <v>1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3"/>
      <c r="P8" s="23"/>
      <c r="Q8" s="23"/>
      <c r="R8" s="23"/>
      <c r="S8" s="23"/>
      <c r="T8" s="23"/>
    </row>
    <row r="9" s="24" customFormat="true" ht="38.25" hidden="false" customHeight="false" outlineLevel="0" collapsed="false">
      <c r="A9" s="21" t="s">
        <v>19</v>
      </c>
      <c r="B9" s="25" t="n">
        <v>19501</v>
      </c>
      <c r="C9" s="25" t="s">
        <v>20</v>
      </c>
      <c r="D9" s="22" t="n">
        <v>1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  <c r="S9" s="23"/>
      <c r="T9" s="23"/>
    </row>
    <row r="10" s="24" customFormat="true" ht="33" hidden="false" customHeight="true" outlineLevel="0" collapsed="false">
      <c r="A10" s="26" t="s">
        <v>21</v>
      </c>
      <c r="B10" s="7" t="n">
        <v>4733</v>
      </c>
      <c r="C10" s="7" t="s">
        <v>22</v>
      </c>
      <c r="D10" s="27"/>
      <c r="E10" s="22"/>
      <c r="F10" s="22" t="n">
        <v>1</v>
      </c>
      <c r="G10" s="22" t="n">
        <v>1</v>
      </c>
      <c r="H10" s="22"/>
      <c r="I10" s="22"/>
      <c r="J10" s="22"/>
      <c r="K10" s="22"/>
      <c r="L10" s="22"/>
      <c r="M10" s="22"/>
      <c r="N10" s="22"/>
      <c r="O10" s="23"/>
      <c r="P10" s="23"/>
      <c r="Q10" s="23"/>
      <c r="R10" s="23"/>
      <c r="S10" s="23"/>
      <c r="T10" s="23"/>
    </row>
    <row r="11" s="6" customFormat="true" ht="25.5" hidden="false" customHeight="false" outlineLevel="0" collapsed="false">
      <c r="A11" s="26" t="s">
        <v>23</v>
      </c>
      <c r="B11" s="7" t="n">
        <v>3705</v>
      </c>
      <c r="C11" s="7" t="s">
        <v>22</v>
      </c>
      <c r="D11" s="28"/>
      <c r="E11" s="28"/>
      <c r="F11" s="28" t="n">
        <v>1</v>
      </c>
      <c r="G11" s="28"/>
      <c r="H11" s="22"/>
      <c r="I11" s="22"/>
      <c r="J11" s="22"/>
      <c r="K11" s="22"/>
      <c r="L11" s="22"/>
      <c r="M11" s="22"/>
      <c r="N11" s="22"/>
      <c r="O11" s="5"/>
      <c r="P11" s="5"/>
      <c r="Q11" s="5"/>
      <c r="R11" s="5"/>
      <c r="S11" s="5"/>
      <c r="T11" s="5"/>
    </row>
    <row r="12" s="6" customFormat="true" ht="25.5" hidden="false" customHeight="false" outlineLevel="0" collapsed="false">
      <c r="A12" s="29" t="s">
        <v>24</v>
      </c>
      <c r="B12" s="25" t="n">
        <v>8514</v>
      </c>
      <c r="C12" s="25" t="s">
        <v>22</v>
      </c>
      <c r="D12" s="28"/>
      <c r="E12" s="28"/>
      <c r="F12" s="22" t="n">
        <v>1</v>
      </c>
      <c r="G12" s="22" t="n">
        <v>3</v>
      </c>
      <c r="H12" s="22"/>
      <c r="I12" s="22"/>
      <c r="J12" s="22"/>
      <c r="K12" s="22"/>
      <c r="L12" s="22"/>
      <c r="M12" s="22"/>
      <c r="N12" s="22"/>
      <c r="O12" s="5"/>
      <c r="P12" s="5"/>
      <c r="Q12" s="5"/>
      <c r="R12" s="5"/>
      <c r="S12" s="5"/>
      <c r="T12" s="5"/>
    </row>
    <row r="13" s="6" customFormat="true" ht="51" hidden="false" customHeight="false" outlineLevel="0" collapsed="false">
      <c r="A13" s="26" t="s">
        <v>25</v>
      </c>
      <c r="B13" s="7" t="n">
        <v>8900</v>
      </c>
      <c r="C13" s="7" t="s">
        <v>22</v>
      </c>
      <c r="D13" s="28"/>
      <c r="E13" s="28"/>
      <c r="F13" s="22" t="n">
        <v>1</v>
      </c>
      <c r="G13" s="22" t="n">
        <v>2</v>
      </c>
      <c r="H13" s="22" t="n">
        <v>1</v>
      </c>
      <c r="I13" s="22" t="n">
        <v>2</v>
      </c>
      <c r="J13" s="22"/>
      <c r="K13" s="22"/>
      <c r="L13" s="22"/>
      <c r="M13" s="22"/>
      <c r="N13" s="22"/>
      <c r="O13" s="5"/>
      <c r="P13" s="5"/>
      <c r="Q13" s="5"/>
      <c r="R13" s="5"/>
      <c r="S13" s="5"/>
      <c r="T13" s="5"/>
    </row>
    <row r="14" s="6" customFormat="true" ht="38.25" hidden="false" customHeight="false" outlineLevel="0" collapsed="false">
      <c r="A14" s="21" t="s">
        <v>26</v>
      </c>
      <c r="B14" s="7" t="n">
        <v>3970</v>
      </c>
      <c r="C14" s="7" t="s">
        <v>22</v>
      </c>
      <c r="D14" s="28"/>
      <c r="E14" s="28"/>
      <c r="F14" s="22" t="n">
        <v>1</v>
      </c>
      <c r="G14" s="22"/>
      <c r="H14" s="22"/>
      <c r="I14" s="22"/>
      <c r="J14" s="22"/>
      <c r="K14" s="22"/>
      <c r="L14" s="22"/>
      <c r="M14" s="22"/>
      <c r="N14" s="22"/>
      <c r="O14" s="5"/>
      <c r="P14" s="5"/>
      <c r="Q14" s="5"/>
      <c r="R14" s="5"/>
      <c r="S14" s="5"/>
      <c r="T14" s="5"/>
    </row>
    <row r="15" s="6" customFormat="true" ht="38.25" hidden="false" customHeight="false" outlineLevel="0" collapsed="false">
      <c r="A15" s="26" t="s">
        <v>27</v>
      </c>
      <c r="B15" s="7" t="n">
        <v>4146</v>
      </c>
      <c r="C15" s="7" t="s">
        <v>22</v>
      </c>
      <c r="D15" s="22"/>
      <c r="E15" s="22"/>
      <c r="F15" s="22" t="n">
        <v>1</v>
      </c>
      <c r="G15" s="22" t="n">
        <v>1</v>
      </c>
      <c r="H15" s="22"/>
      <c r="I15" s="22"/>
      <c r="J15" s="22"/>
      <c r="K15" s="22"/>
      <c r="L15" s="22"/>
      <c r="M15" s="22"/>
      <c r="N15" s="22"/>
      <c r="O15" s="5"/>
      <c r="P15" s="5"/>
      <c r="Q15" s="5"/>
      <c r="R15" s="5"/>
      <c r="S15" s="5"/>
      <c r="T15" s="5"/>
    </row>
    <row r="16" s="6" customFormat="true" ht="25.5" hidden="false" customHeight="false" outlineLevel="0" collapsed="false">
      <c r="A16" s="26" t="s">
        <v>28</v>
      </c>
      <c r="B16" s="7" t="n">
        <v>3232</v>
      </c>
      <c r="C16" s="7" t="s">
        <v>22</v>
      </c>
      <c r="D16" s="22"/>
      <c r="E16" s="22"/>
      <c r="F16" s="22" t="n">
        <v>1</v>
      </c>
      <c r="G16" s="22"/>
      <c r="H16" s="22"/>
      <c r="I16" s="22"/>
      <c r="J16" s="22"/>
      <c r="K16" s="22"/>
      <c r="L16" s="22"/>
      <c r="M16" s="22"/>
      <c r="N16" s="22"/>
      <c r="O16" s="5"/>
      <c r="P16" s="5"/>
      <c r="Q16" s="5"/>
      <c r="R16" s="5"/>
      <c r="S16" s="5"/>
      <c r="T16" s="5"/>
    </row>
    <row r="17" s="6" customFormat="true" ht="64.5" hidden="false" customHeight="true" outlineLevel="0" collapsed="false">
      <c r="A17" s="26" t="s">
        <v>29</v>
      </c>
      <c r="B17" s="7" t="n">
        <v>4217</v>
      </c>
      <c r="C17" s="7" t="s">
        <v>22</v>
      </c>
      <c r="D17" s="22"/>
      <c r="E17" s="22"/>
      <c r="F17" s="22" t="n">
        <v>1</v>
      </c>
      <c r="G17" s="22" t="n">
        <v>1</v>
      </c>
      <c r="H17" s="22" t="n">
        <v>1</v>
      </c>
      <c r="I17" s="22" t="n">
        <v>1</v>
      </c>
      <c r="J17" s="22"/>
      <c r="K17" s="22"/>
      <c r="L17" s="22"/>
      <c r="M17" s="22"/>
      <c r="N17" s="22"/>
      <c r="O17" s="5"/>
      <c r="P17" s="5"/>
      <c r="Q17" s="5"/>
      <c r="R17" s="5"/>
      <c r="S17" s="5"/>
      <c r="T17" s="5"/>
    </row>
    <row r="18" s="6" customFormat="true" ht="51" hidden="false" customHeight="false" outlineLevel="0" collapsed="false">
      <c r="A18" s="21" t="s">
        <v>30</v>
      </c>
      <c r="B18" s="7" t="n">
        <v>5679</v>
      </c>
      <c r="C18" s="7" t="s">
        <v>22</v>
      </c>
      <c r="D18" s="22"/>
      <c r="E18" s="22"/>
      <c r="F18" s="22" t="n">
        <v>1</v>
      </c>
      <c r="G18" s="22" t="n">
        <v>1</v>
      </c>
      <c r="H18" s="22" t="n">
        <v>1</v>
      </c>
      <c r="I18" s="22" t="n">
        <v>1</v>
      </c>
      <c r="J18" s="22"/>
      <c r="K18" s="22"/>
      <c r="L18" s="22"/>
      <c r="M18" s="22"/>
      <c r="N18" s="22"/>
      <c r="O18" s="5"/>
      <c r="P18" s="5"/>
      <c r="Q18" s="5"/>
      <c r="R18" s="5"/>
      <c r="S18" s="5"/>
      <c r="T18" s="5"/>
    </row>
    <row r="19" s="6" customFormat="true" ht="27" hidden="false" customHeight="true" outlineLevel="0" collapsed="false">
      <c r="A19" s="26" t="s">
        <v>31</v>
      </c>
      <c r="B19" s="7" t="n">
        <v>66597</v>
      </c>
      <c r="C19" s="7"/>
      <c r="D19" s="22" t="n">
        <v>2</v>
      </c>
      <c r="E19" s="22"/>
      <c r="F19" s="22" t="n">
        <v>9</v>
      </c>
      <c r="G19" s="22" t="n">
        <v>9</v>
      </c>
      <c r="H19" s="22" t="n">
        <v>3</v>
      </c>
      <c r="I19" s="22" t="n">
        <v>4</v>
      </c>
      <c r="J19" s="22"/>
      <c r="K19" s="22"/>
      <c r="L19" s="22"/>
      <c r="M19" s="22"/>
      <c r="N19" s="22"/>
      <c r="O19" s="5"/>
      <c r="P19" s="5"/>
      <c r="Q19" s="5"/>
      <c r="R19" s="5"/>
      <c r="S19" s="5"/>
      <c r="T19" s="5"/>
    </row>
    <row r="20" s="6" customFormat="true" ht="12.75" hidden="false" customHeight="false" outlineLevel="0" collapsed="false">
      <c r="A20" s="30"/>
      <c r="B20" s="30"/>
      <c r="C20" s="30"/>
      <c r="N20" s="5"/>
      <c r="O20" s="5"/>
      <c r="P20" s="5"/>
      <c r="Q20" s="5"/>
      <c r="R20" s="5"/>
      <c r="S20" s="5"/>
      <c r="T20" s="5"/>
    </row>
    <row r="21" s="6" customFormat="true" ht="12.75" hidden="false" customHeight="false" outlineLevel="0" collapsed="false">
      <c r="A21" s="31"/>
      <c r="B21" s="31"/>
      <c r="C21" s="31"/>
      <c r="N21" s="5"/>
      <c r="O21" s="5"/>
      <c r="P21" s="5"/>
      <c r="Q21" s="5"/>
      <c r="R21" s="5"/>
      <c r="S21" s="5"/>
      <c r="T21" s="5"/>
    </row>
    <row r="22" s="6" customFormat="true" ht="38.25" hidden="false" customHeight="true" outlineLevel="0" collapsed="false">
      <c r="A22" s="32" t="s">
        <v>3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N22" s="5"/>
      <c r="O22" s="5"/>
      <c r="P22" s="5"/>
      <c r="Q22" s="5"/>
      <c r="R22" s="5"/>
      <c r="S22" s="5"/>
      <c r="T22" s="5"/>
    </row>
    <row r="23" s="6" customFormat="true" ht="85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N23" s="5"/>
      <c r="O23" s="5"/>
      <c r="P23" s="5"/>
      <c r="Q23" s="5"/>
      <c r="R23" s="5"/>
      <c r="S23" s="5"/>
      <c r="T23" s="5"/>
    </row>
    <row r="24" s="6" customFormat="true" ht="21.75" hidden="false" customHeight="true" outlineLevel="0" collapsed="false">
      <c r="A24" s="32" t="s">
        <v>34</v>
      </c>
      <c r="B24" s="32"/>
      <c r="C24" s="32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A25" s="33" t="s">
        <v>35</v>
      </c>
      <c r="B25" s="33"/>
      <c r="C25" s="6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6"/>
      <c r="P25" s="36"/>
      <c r="Q25" s="36"/>
      <c r="R25" s="36"/>
      <c r="S25" s="36"/>
      <c r="T25" s="36"/>
    </row>
    <row r="26" customFormat="false" ht="12.75" hidden="false" customHeight="true" outlineLevel="0" collapsed="false">
      <c r="A26" s="37"/>
      <c r="B26" s="37"/>
      <c r="C26" s="37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8" customFormat="false" ht="10.5" hidden="false" customHeight="true" outlineLevel="0" collapsed="false"/>
  </sheetData>
  <mergeCells count="26">
    <mergeCell ref="A1:N1"/>
    <mergeCell ref="A2:A6"/>
    <mergeCell ref="B2:B4"/>
    <mergeCell ref="C2:C4"/>
    <mergeCell ref="D2:G2"/>
    <mergeCell ref="H2:M2"/>
    <mergeCell ref="N2:N6"/>
    <mergeCell ref="D3:E4"/>
    <mergeCell ref="F3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22:L22"/>
    <mergeCell ref="A23:I23"/>
    <mergeCell ref="A24:C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28125" defaultRowHeight="11.25" zeroHeight="false" outlineLevelRow="0" outlineLevelCol="0"/>
  <cols>
    <col collapsed="false" customWidth="true" hidden="false" outlineLevel="0" max="1" min="1" style="38" width="16.13"/>
    <col collapsed="false" customWidth="true" hidden="false" outlineLevel="0" max="2" min="2" style="38" width="12.28"/>
    <col collapsed="false" customWidth="true" hidden="false" outlineLevel="0" max="3" min="3" style="38" width="9.56"/>
    <col collapsed="false" customWidth="true" hidden="false" outlineLevel="0" max="4" min="4" style="38" width="10.85"/>
    <col collapsed="false" customWidth="true" hidden="false" outlineLevel="0" max="5" min="5" style="38" width="11.56"/>
    <col collapsed="false" customWidth="true" hidden="false" outlineLevel="0" max="6" min="6" style="38" width="11.99"/>
    <col collapsed="false" customWidth="true" hidden="false" outlineLevel="0" max="7" min="7" style="38" width="13.28"/>
    <col collapsed="false" customWidth="true" hidden="false" outlineLevel="0" max="8" min="8" style="38" width="9.99"/>
    <col collapsed="false" customWidth="true" hidden="false" outlineLevel="0" max="9" min="9" style="38" width="11.28"/>
    <col collapsed="false" customWidth="false" hidden="false" outlineLevel="0" max="257" min="10" style="38" width="9.28"/>
  </cols>
  <sheetData>
    <row r="1" s="24" customFormat="true" ht="19.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</row>
    <row r="2" s="16" customFormat="true" ht="33" hidden="false" customHeight="true" outlineLevel="0" collapsed="false">
      <c r="A2" s="40" t="s">
        <v>37</v>
      </c>
      <c r="B2" s="41" t="s">
        <v>38</v>
      </c>
      <c r="C2" s="41" t="s">
        <v>39</v>
      </c>
      <c r="D2" s="41"/>
      <c r="E2" s="41"/>
      <c r="F2" s="42" t="s">
        <v>40</v>
      </c>
      <c r="G2" s="43" t="s">
        <v>41</v>
      </c>
      <c r="H2" s="44" t="s">
        <v>42</v>
      </c>
      <c r="I2" s="44" t="s">
        <v>43</v>
      </c>
      <c r="J2" s="40" t="s">
        <v>44</v>
      </c>
    </row>
    <row r="3" s="16" customFormat="true" ht="21" hidden="false" customHeight="true" outlineLevel="0" collapsed="false">
      <c r="A3" s="40"/>
      <c r="B3" s="41"/>
      <c r="C3" s="41" t="s">
        <v>45</v>
      </c>
      <c r="D3" s="41" t="s">
        <v>46</v>
      </c>
      <c r="E3" s="41"/>
      <c r="F3" s="42"/>
      <c r="G3" s="43"/>
      <c r="H3" s="44"/>
      <c r="I3" s="44"/>
      <c r="J3" s="40"/>
    </row>
    <row r="4" s="16" customFormat="true" ht="46.5" hidden="false" customHeight="true" outlineLevel="0" collapsed="false">
      <c r="A4" s="40"/>
      <c r="B4" s="41"/>
      <c r="C4" s="41"/>
      <c r="D4" s="41" t="s">
        <v>47</v>
      </c>
      <c r="E4" s="41" t="s">
        <v>48</v>
      </c>
      <c r="F4" s="42"/>
      <c r="G4" s="43"/>
      <c r="H4" s="44"/>
      <c r="I4" s="44"/>
      <c r="J4" s="40"/>
    </row>
    <row r="5" s="16" customFormat="true" ht="14.25" hidden="false" customHeight="true" outlineLevel="0" collapsed="false">
      <c r="A5" s="45" t="n">
        <v>0</v>
      </c>
      <c r="B5" s="46" t="n">
        <v>1</v>
      </c>
      <c r="C5" s="47" t="n">
        <v>2</v>
      </c>
      <c r="D5" s="48" t="n">
        <v>3</v>
      </c>
      <c r="E5" s="48" t="n">
        <v>4</v>
      </c>
      <c r="F5" s="48" t="n">
        <v>5</v>
      </c>
      <c r="G5" s="45" t="n">
        <v>6</v>
      </c>
      <c r="H5" s="48" t="n">
        <v>7</v>
      </c>
      <c r="I5" s="48" t="n">
        <v>8</v>
      </c>
      <c r="J5" s="40" t="n">
        <v>9</v>
      </c>
    </row>
    <row r="6" s="24" customFormat="true" ht="37.5" hidden="false" customHeight="true" outlineLevel="0" collapsed="false">
      <c r="A6" s="21" t="s">
        <v>17</v>
      </c>
      <c r="B6" s="49" t="n">
        <v>30799</v>
      </c>
      <c r="C6" s="49" t="n">
        <v>534</v>
      </c>
      <c r="D6" s="49" t="n">
        <v>0</v>
      </c>
      <c r="E6" s="49" t="n">
        <v>314</v>
      </c>
      <c r="F6" s="49" t="n">
        <v>41019</v>
      </c>
      <c r="G6" s="49" t="n">
        <v>2799</v>
      </c>
      <c r="H6" s="50" t="n">
        <v>699</v>
      </c>
      <c r="I6" s="50" t="n">
        <v>2009</v>
      </c>
      <c r="J6" s="49" t="n">
        <v>35</v>
      </c>
    </row>
    <row r="7" s="24" customFormat="true" ht="38.25" hidden="false" customHeight="false" outlineLevel="0" collapsed="false">
      <c r="A7" s="21" t="s">
        <v>19</v>
      </c>
      <c r="B7" s="49" t="n">
        <v>41279</v>
      </c>
      <c r="C7" s="49" t="n">
        <v>1187</v>
      </c>
      <c r="D7" s="49" t="n">
        <v>705</v>
      </c>
      <c r="E7" s="49" t="n">
        <v>482</v>
      </c>
      <c r="F7" s="49" t="n">
        <v>47276</v>
      </c>
      <c r="G7" s="49" t="n">
        <v>1981</v>
      </c>
      <c r="H7" s="51" t="n">
        <v>680</v>
      </c>
      <c r="I7" s="51" t="n">
        <v>2010</v>
      </c>
      <c r="J7" s="49" t="n">
        <v>25</v>
      </c>
    </row>
    <row r="8" s="24" customFormat="true" ht="42" hidden="false" customHeight="true" outlineLevel="0" collapsed="false">
      <c r="A8" s="26" t="s">
        <v>21</v>
      </c>
      <c r="B8" s="49" t="n">
        <v>14103</v>
      </c>
      <c r="C8" s="49" t="n">
        <v>380</v>
      </c>
      <c r="D8" s="49" t="n">
        <v>291</v>
      </c>
      <c r="E8" s="49" t="n">
        <v>89</v>
      </c>
      <c r="F8" s="49" t="n">
        <v>12140</v>
      </c>
      <c r="G8" s="49" t="n">
        <v>207</v>
      </c>
      <c r="H8" s="51" t="n">
        <v>1620</v>
      </c>
      <c r="I8" s="51" t="n">
        <v>2013</v>
      </c>
      <c r="J8" s="49" t="n">
        <v>10</v>
      </c>
    </row>
    <row r="9" s="24" customFormat="true" ht="33" hidden="false" customHeight="true" outlineLevel="0" collapsed="false">
      <c r="A9" s="26" t="s">
        <v>23</v>
      </c>
      <c r="B9" s="49" t="n">
        <v>13462</v>
      </c>
      <c r="C9" s="49" t="n">
        <v>402</v>
      </c>
      <c r="D9" s="49" t="n">
        <v>313</v>
      </c>
      <c r="E9" s="49" t="n">
        <v>89</v>
      </c>
      <c r="F9" s="49" t="n">
        <v>8776</v>
      </c>
      <c r="G9" s="49" t="n">
        <v>480</v>
      </c>
      <c r="H9" s="51" t="n">
        <v>597</v>
      </c>
      <c r="I9" s="51" t="n">
        <v>2008</v>
      </c>
      <c r="J9" s="49" t="n">
        <v>10</v>
      </c>
    </row>
    <row r="10" s="24" customFormat="true" ht="33" hidden="false" customHeight="true" outlineLevel="0" collapsed="false">
      <c r="A10" s="29" t="s">
        <v>24</v>
      </c>
      <c r="B10" s="49" t="n">
        <v>32759</v>
      </c>
      <c r="C10" s="49" t="n">
        <v>754</v>
      </c>
      <c r="D10" s="49"/>
      <c r="E10" s="49"/>
      <c r="F10" s="49" t="n">
        <v>40783</v>
      </c>
      <c r="G10" s="49" t="n">
        <v>772</v>
      </c>
      <c r="H10" s="51" t="n">
        <v>250</v>
      </c>
      <c r="I10" s="51" t="n">
        <v>2009</v>
      </c>
      <c r="J10" s="49" t="n">
        <v>20</v>
      </c>
    </row>
    <row r="11" s="24" customFormat="true" ht="60" hidden="false" customHeight="true" outlineLevel="0" collapsed="false">
      <c r="A11" s="26" t="s">
        <v>25</v>
      </c>
      <c r="B11" s="49" t="n">
        <v>24870</v>
      </c>
      <c r="C11" s="49" t="n">
        <v>192</v>
      </c>
      <c r="D11" s="49" t="n">
        <v>13</v>
      </c>
      <c r="E11" s="49" t="n">
        <v>179</v>
      </c>
      <c r="F11" s="49" t="n">
        <v>5555</v>
      </c>
      <c r="G11" s="49" t="n">
        <v>62</v>
      </c>
      <c r="H11" s="51" t="n">
        <v>625</v>
      </c>
      <c r="I11" s="51" t="n">
        <v>2009</v>
      </c>
      <c r="J11" s="49" t="n">
        <v>4</v>
      </c>
    </row>
    <row r="12" s="24" customFormat="true" ht="48" hidden="false" customHeight="true" outlineLevel="0" collapsed="false">
      <c r="A12" s="21" t="s">
        <v>26</v>
      </c>
      <c r="B12" s="49" t="n">
        <v>10317</v>
      </c>
      <c r="C12" s="49" t="n">
        <v>382</v>
      </c>
      <c r="D12" s="49" t="n">
        <v>229</v>
      </c>
      <c r="E12" s="49" t="n">
        <v>153</v>
      </c>
      <c r="F12" s="49" t="n">
        <v>10444</v>
      </c>
      <c r="G12" s="49" t="n">
        <v>74</v>
      </c>
      <c r="H12" s="51" t="n">
        <v>0</v>
      </c>
      <c r="I12" s="51" t="n">
        <v>2008</v>
      </c>
      <c r="J12" s="49" t="n">
        <v>5</v>
      </c>
    </row>
    <row r="13" s="24" customFormat="true" ht="39.75" hidden="false" customHeight="true" outlineLevel="0" collapsed="false">
      <c r="A13" s="26" t="s">
        <v>27</v>
      </c>
      <c r="B13" s="49" t="n">
        <v>18051</v>
      </c>
      <c r="C13" s="49" t="n">
        <v>340</v>
      </c>
      <c r="D13" s="49" t="n">
        <v>186</v>
      </c>
      <c r="E13" s="49" t="n">
        <v>150</v>
      </c>
      <c r="F13" s="49" t="n">
        <v>12618</v>
      </c>
      <c r="G13" s="49" t="n">
        <v>319</v>
      </c>
      <c r="H13" s="51" t="n">
        <v>1644</v>
      </c>
      <c r="I13" s="51" t="n">
        <v>2012</v>
      </c>
      <c r="J13" s="49" t="n">
        <v>10</v>
      </c>
    </row>
    <row r="14" s="24" customFormat="true" ht="35.25" hidden="false" customHeight="true" outlineLevel="0" collapsed="false">
      <c r="A14" s="26" t="s">
        <v>28</v>
      </c>
      <c r="B14" s="49" t="n">
        <v>18506</v>
      </c>
      <c r="C14" s="49" t="n">
        <v>696</v>
      </c>
      <c r="D14" s="49" t="n">
        <v>567</v>
      </c>
      <c r="E14" s="49" t="n">
        <v>129</v>
      </c>
      <c r="F14" s="49" t="n">
        <v>15300</v>
      </c>
      <c r="G14" s="49" t="n">
        <v>3195</v>
      </c>
      <c r="H14" s="51" t="n">
        <v>0</v>
      </c>
      <c r="I14" s="51" t="n">
        <v>2011</v>
      </c>
      <c r="J14" s="49" t="n">
        <v>2</v>
      </c>
    </row>
    <row r="15" s="24" customFormat="true" ht="65.25" hidden="false" customHeight="true" outlineLevel="0" collapsed="false">
      <c r="A15" s="26" t="s">
        <v>29</v>
      </c>
      <c r="B15" s="49" t="n">
        <v>6770</v>
      </c>
      <c r="C15" s="49" t="n">
        <v>286</v>
      </c>
      <c r="D15" s="49" t="n">
        <v>154</v>
      </c>
      <c r="E15" s="49" t="n">
        <v>132</v>
      </c>
      <c r="F15" s="49" t="n">
        <v>4398</v>
      </c>
      <c r="G15" s="49" t="n">
        <v>36</v>
      </c>
      <c r="H15" s="51" t="n">
        <v>172</v>
      </c>
      <c r="I15" s="51" t="n">
        <v>2013</v>
      </c>
      <c r="J15" s="49" t="n">
        <v>4</v>
      </c>
    </row>
    <row r="16" s="24" customFormat="true" ht="50.25" hidden="false" customHeight="true" outlineLevel="0" collapsed="false">
      <c r="A16" s="21" t="s">
        <v>30</v>
      </c>
      <c r="B16" s="49" t="n">
        <v>15344</v>
      </c>
      <c r="C16" s="49" t="n">
        <v>626</v>
      </c>
      <c r="D16" s="49" t="n">
        <v>502</v>
      </c>
      <c r="E16" s="49" t="n">
        <v>124</v>
      </c>
      <c r="F16" s="49" t="n">
        <v>9929</v>
      </c>
      <c r="G16" s="49" t="n">
        <v>304</v>
      </c>
      <c r="H16" s="51" t="n">
        <v>2513</v>
      </c>
      <c r="I16" s="51" t="n">
        <v>2013</v>
      </c>
      <c r="J16" s="49" t="n">
        <v>13</v>
      </c>
    </row>
    <row r="17" s="24" customFormat="true" ht="42" hidden="false" customHeight="true" outlineLevel="0" collapsed="false">
      <c r="A17" s="26" t="s">
        <v>31</v>
      </c>
      <c r="B17" s="49" t="n">
        <f aca="false">SUM(B6:B16)</f>
        <v>226260</v>
      </c>
      <c r="C17" s="49" t="n">
        <f aca="false">SUM(C6:C16)</f>
        <v>5779</v>
      </c>
      <c r="D17" s="49" t="n">
        <f aca="false">SUM(D6:D16)</f>
        <v>2960</v>
      </c>
      <c r="E17" s="49" t="n">
        <f aca="false">SUM(E6:E16)</f>
        <v>1841</v>
      </c>
      <c r="F17" s="49" t="n">
        <f aca="false">SUM(F6:F16)</f>
        <v>208238</v>
      </c>
      <c r="G17" s="49" t="n">
        <f aca="false">SUM(G6:G16)</f>
        <v>10229</v>
      </c>
      <c r="H17" s="51" t="n">
        <f aca="false">SUM(H6:H16)</f>
        <v>8800</v>
      </c>
      <c r="I17" s="51"/>
      <c r="J17" s="49" t="n">
        <f aca="false">SUM(J6:J16)</f>
        <v>138</v>
      </c>
    </row>
    <row r="18" customFormat="false" ht="22.5" hidden="false" customHeight="true" outlineLevel="0" collapsed="false">
      <c r="A18" s="52"/>
      <c r="B18" s="52"/>
      <c r="C18" s="52"/>
      <c r="D18" s="52"/>
    </row>
    <row r="19" customFormat="false" ht="33.75" hidden="false" customHeight="true" outlineLevel="0" collapsed="false"/>
    <row r="30" customFormat="false" ht="11.25" hidden="false" customHeight="true" outlineLevel="0" collapsed="false">
      <c r="A30" s="53" t="s">
        <v>49</v>
      </c>
      <c r="B30" s="53"/>
      <c r="C30" s="53"/>
      <c r="D30" s="53"/>
      <c r="E30" s="53"/>
    </row>
  </sheetData>
  <mergeCells count="13">
    <mergeCell ref="A1:J1"/>
    <mergeCell ref="A2:A4"/>
    <mergeCell ref="B2:B4"/>
    <mergeCell ref="C2:E2"/>
    <mergeCell ref="F2:F4"/>
    <mergeCell ref="G2:G4"/>
    <mergeCell ref="H2:H4"/>
    <mergeCell ref="I2:I4"/>
    <mergeCell ref="J2:J4"/>
    <mergeCell ref="C3:C4"/>
    <mergeCell ref="D3:E3"/>
    <mergeCell ref="A18:D18"/>
    <mergeCell ref="A30:E30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125" defaultRowHeight="11.25" zeroHeight="false" outlineLevelRow="0" outlineLevelCol="0"/>
  <cols>
    <col collapsed="false" customWidth="true" hidden="false" outlineLevel="0" max="1" min="1" style="38" width="19.85"/>
    <col collapsed="false" customWidth="true" hidden="false" outlineLevel="0" max="2" min="2" style="38" width="11.7"/>
    <col collapsed="false" customWidth="true" hidden="false" outlineLevel="0" max="3" min="3" style="38" width="12.14"/>
    <col collapsed="false" customWidth="true" hidden="false" outlineLevel="0" max="4" min="4" style="38" width="11.85"/>
    <col collapsed="false" customWidth="true" hidden="false" outlineLevel="0" max="5" min="5" style="38" width="14.85"/>
    <col collapsed="false" customWidth="true" hidden="false" outlineLevel="0" max="6" min="6" style="38" width="14.14"/>
    <col collapsed="false" customWidth="true" hidden="false" outlineLevel="0" max="7" min="7" style="38" width="14.99"/>
    <col collapsed="false" customWidth="true" hidden="false" outlineLevel="0" max="8" min="8" style="38" width="8.14"/>
    <col collapsed="false" customWidth="false" hidden="false" outlineLevel="0" max="257" min="9" style="38" width="9.28"/>
  </cols>
  <sheetData>
    <row r="1" s="24" customFormat="true" ht="19.5" hidden="false" customHeight="true" outlineLevel="0" collapsed="false">
      <c r="A1" s="54" t="s">
        <v>50</v>
      </c>
      <c r="B1" s="54"/>
      <c r="C1" s="54"/>
      <c r="D1" s="54"/>
      <c r="E1" s="54"/>
      <c r="F1" s="54"/>
      <c r="G1" s="54"/>
      <c r="H1" s="5"/>
    </row>
    <row r="2" s="16" customFormat="true" ht="33" hidden="false" customHeight="true" outlineLevel="0" collapsed="false">
      <c r="A2" s="55" t="s">
        <v>37</v>
      </c>
      <c r="B2" s="56" t="s">
        <v>51</v>
      </c>
      <c r="C2" s="57" t="s">
        <v>52</v>
      </c>
      <c r="D2" s="57"/>
      <c r="E2" s="57"/>
      <c r="F2" s="56" t="s">
        <v>53</v>
      </c>
      <c r="G2" s="58" t="s">
        <v>54</v>
      </c>
      <c r="H2" s="10"/>
    </row>
    <row r="3" s="16" customFormat="true" ht="21" hidden="false" customHeight="true" outlineLevel="0" collapsed="false">
      <c r="A3" s="55"/>
      <c r="B3" s="56"/>
      <c r="C3" s="56" t="s">
        <v>45</v>
      </c>
      <c r="D3" s="59" t="s">
        <v>46</v>
      </c>
      <c r="E3" s="59"/>
      <c r="F3" s="56"/>
      <c r="G3" s="58"/>
      <c r="H3" s="10"/>
    </row>
    <row r="4" s="16" customFormat="true" ht="43.5" hidden="false" customHeight="true" outlineLevel="0" collapsed="false">
      <c r="A4" s="55"/>
      <c r="B4" s="56"/>
      <c r="C4" s="56"/>
      <c r="D4" s="60" t="s">
        <v>47</v>
      </c>
      <c r="E4" s="60" t="s">
        <v>55</v>
      </c>
      <c r="F4" s="56"/>
      <c r="G4" s="58"/>
      <c r="H4" s="10"/>
    </row>
    <row r="5" s="16" customFormat="true" ht="11.25" hidden="false" customHeight="true" outlineLevel="0" collapsed="false">
      <c r="A5" s="45" t="n">
        <v>0</v>
      </c>
      <c r="B5" s="46" t="n">
        <v>1</v>
      </c>
      <c r="C5" s="47" t="n">
        <v>2</v>
      </c>
      <c r="D5" s="48" t="n">
        <v>3</v>
      </c>
      <c r="E5" s="48" t="n">
        <v>4</v>
      </c>
      <c r="F5" s="48" t="n">
        <v>5</v>
      </c>
      <c r="G5" s="45" t="n">
        <v>6</v>
      </c>
      <c r="H5" s="10"/>
    </row>
    <row r="6" s="24" customFormat="true" ht="30.75" hidden="false" customHeight="true" outlineLevel="0" collapsed="false">
      <c r="A6" s="21" t="s">
        <v>17</v>
      </c>
      <c r="B6" s="61"/>
      <c r="C6" s="62"/>
      <c r="D6" s="61"/>
      <c r="E6" s="61"/>
      <c r="F6" s="61"/>
      <c r="G6" s="63"/>
      <c r="H6" s="23"/>
    </row>
    <row r="7" s="24" customFormat="true" ht="29.25" hidden="false" customHeight="true" outlineLevel="0" collapsed="false">
      <c r="A7" s="21" t="s">
        <v>19</v>
      </c>
      <c r="B7" s="64" t="n">
        <v>119</v>
      </c>
      <c r="C7" s="65"/>
      <c r="D7" s="64"/>
      <c r="E7" s="64"/>
      <c r="F7" s="64"/>
      <c r="G7" s="66" t="n">
        <v>12</v>
      </c>
      <c r="H7" s="23"/>
    </row>
    <row r="8" s="24" customFormat="true" ht="30.75" hidden="false" customHeight="true" outlineLevel="0" collapsed="false">
      <c r="A8" s="26" t="s">
        <v>21</v>
      </c>
      <c r="B8" s="64"/>
      <c r="C8" s="65"/>
      <c r="D8" s="64"/>
      <c r="E8" s="64"/>
      <c r="F8" s="64"/>
      <c r="G8" s="66"/>
      <c r="H8" s="23"/>
    </row>
    <row r="9" s="24" customFormat="true" ht="32.25" hidden="false" customHeight="true" outlineLevel="0" collapsed="false">
      <c r="A9" s="26" t="s">
        <v>23</v>
      </c>
      <c r="B9" s="64"/>
      <c r="C9" s="65"/>
      <c r="D9" s="64"/>
      <c r="E9" s="64"/>
      <c r="F9" s="64"/>
      <c r="G9" s="66"/>
      <c r="H9" s="23"/>
    </row>
    <row r="10" s="24" customFormat="true" ht="33" hidden="false" customHeight="true" outlineLevel="0" collapsed="false">
      <c r="A10" s="29" t="s">
        <v>24</v>
      </c>
      <c r="B10" s="64"/>
      <c r="C10" s="65"/>
      <c r="D10" s="64"/>
      <c r="E10" s="64"/>
      <c r="F10" s="64"/>
      <c r="G10" s="66"/>
      <c r="H10" s="23"/>
    </row>
    <row r="11" s="24" customFormat="true" ht="38.25" hidden="false" customHeight="true" outlineLevel="0" collapsed="false">
      <c r="A11" s="26" t="s">
        <v>25</v>
      </c>
      <c r="B11" s="64" t="n">
        <v>125</v>
      </c>
      <c r="C11" s="65" t="n">
        <v>55</v>
      </c>
      <c r="D11" s="64" t="n">
        <v>55</v>
      </c>
      <c r="E11" s="64" t="n">
        <v>0</v>
      </c>
      <c r="F11" s="64" t="n">
        <v>5</v>
      </c>
      <c r="G11" s="66" t="n">
        <v>0</v>
      </c>
      <c r="H11" s="23"/>
    </row>
    <row r="12" s="24" customFormat="true" ht="38.25" hidden="false" customHeight="true" outlineLevel="0" collapsed="false">
      <c r="A12" s="21" t="s">
        <v>26</v>
      </c>
      <c r="B12" s="64" t="n">
        <v>1</v>
      </c>
      <c r="C12" s="65" t="n">
        <v>1</v>
      </c>
      <c r="D12" s="64" t="n">
        <v>1</v>
      </c>
      <c r="E12" s="64"/>
      <c r="F12" s="64"/>
      <c r="G12" s="66"/>
      <c r="H12" s="23"/>
    </row>
    <row r="13" s="24" customFormat="true" ht="32.25" hidden="false" customHeight="true" outlineLevel="0" collapsed="false">
      <c r="A13" s="26" t="s">
        <v>27</v>
      </c>
      <c r="B13" s="64"/>
      <c r="C13" s="65"/>
      <c r="D13" s="64"/>
      <c r="E13" s="64"/>
      <c r="F13" s="64"/>
      <c r="G13" s="66"/>
      <c r="H13" s="23"/>
    </row>
    <row r="14" s="24" customFormat="true" ht="36.75" hidden="false" customHeight="true" outlineLevel="0" collapsed="false">
      <c r="A14" s="26" t="s">
        <v>28</v>
      </c>
      <c r="B14" s="64"/>
      <c r="C14" s="65"/>
      <c r="D14" s="64"/>
      <c r="E14" s="64"/>
      <c r="F14" s="64"/>
      <c r="G14" s="66"/>
      <c r="H14" s="23"/>
    </row>
    <row r="15" s="24" customFormat="true" ht="65.25" hidden="false" customHeight="true" outlineLevel="0" collapsed="false">
      <c r="A15" s="26" t="s">
        <v>29</v>
      </c>
      <c r="B15" s="64"/>
      <c r="C15" s="65"/>
      <c r="D15" s="64"/>
      <c r="E15" s="64"/>
      <c r="F15" s="64"/>
      <c r="G15" s="66"/>
      <c r="H15" s="23"/>
    </row>
    <row r="16" s="24" customFormat="true" ht="20.25" hidden="false" customHeight="true" outlineLevel="0" collapsed="false">
      <c r="A16" s="21" t="s">
        <v>30</v>
      </c>
      <c r="B16" s="67"/>
      <c r="C16" s="68"/>
      <c r="D16" s="67"/>
      <c r="E16" s="67"/>
      <c r="F16" s="67"/>
      <c r="G16" s="69"/>
      <c r="H16" s="23"/>
    </row>
    <row r="17" s="24" customFormat="true" ht="20.25" hidden="false" customHeight="true" outlineLevel="0" collapsed="false">
      <c r="A17" s="26" t="s">
        <v>31</v>
      </c>
      <c r="B17" s="70" t="n">
        <f aca="false">SUM(B6:B16)</f>
        <v>245</v>
      </c>
      <c r="C17" s="71" t="n">
        <f aca="false">SUM(C6:C16)</f>
        <v>56</v>
      </c>
      <c r="D17" s="70" t="n">
        <f aca="false">SUM(D6:D16)</f>
        <v>56</v>
      </c>
      <c r="E17" s="70" t="n">
        <f aca="false">SUM(E6:E16)</f>
        <v>0</v>
      </c>
      <c r="F17" s="70" t="n">
        <f aca="false">SUM(F6:F16)</f>
        <v>5</v>
      </c>
      <c r="G17" s="72" t="n">
        <v>12</v>
      </c>
      <c r="H17" s="23"/>
    </row>
    <row r="19" s="30" customFormat="true" ht="12.75" hidden="false" customHeight="false" outlineLevel="0" collapsed="false">
      <c r="A19" s="31"/>
    </row>
  </sheetData>
  <mergeCells count="8">
    <mergeCell ref="A1:G1"/>
    <mergeCell ref="A2:A4"/>
    <mergeCell ref="B2:B4"/>
    <mergeCell ref="C2:E2"/>
    <mergeCell ref="F2:F4"/>
    <mergeCell ref="G2:G4"/>
    <mergeCell ref="C3:C4"/>
    <mergeCell ref="D3:E3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3.28"/>
    <col collapsed="false" customWidth="true" hidden="false" outlineLevel="0" max="3" min="3" style="0" width="25.28"/>
    <col collapsed="false" customWidth="true" hidden="false" outlineLevel="0" max="4" min="4" style="0" width="26.28"/>
  </cols>
  <sheetData>
    <row r="1" s="74" customFormat="true" ht="18.75" hidden="false" customHeight="true" outlineLevel="0" collapsed="false">
      <c r="A1" s="73" t="s">
        <v>56</v>
      </c>
      <c r="B1" s="73"/>
      <c r="C1" s="73"/>
      <c r="D1" s="73"/>
    </row>
    <row r="2" s="74" customFormat="true" ht="26.25" hidden="false" customHeight="true" outlineLevel="0" collapsed="false">
      <c r="A2" s="75" t="s">
        <v>57</v>
      </c>
      <c r="B2" s="76" t="s">
        <v>58</v>
      </c>
      <c r="C2" s="77" t="s">
        <v>59</v>
      </c>
      <c r="D2" s="78" t="s">
        <v>60</v>
      </c>
    </row>
    <row r="3" s="74" customFormat="true" ht="35.25" hidden="false" customHeight="true" outlineLevel="0" collapsed="false">
      <c r="A3" s="75"/>
      <c r="B3" s="76"/>
      <c r="C3" s="77"/>
      <c r="D3" s="78"/>
    </row>
    <row r="4" s="74" customFormat="true" ht="8.25" hidden="false" customHeight="true" outlineLevel="0" collapsed="false">
      <c r="A4" s="79" t="n">
        <v>0</v>
      </c>
      <c r="B4" s="79"/>
      <c r="C4" s="79" t="n">
        <v>1</v>
      </c>
      <c r="D4" s="80" t="n">
        <v>2</v>
      </c>
    </row>
    <row r="5" s="74" customFormat="true" ht="24" hidden="false" customHeight="true" outlineLevel="0" collapsed="false">
      <c r="A5" s="21" t="s">
        <v>17</v>
      </c>
      <c r="B5" s="81"/>
      <c r="C5" s="81" t="n">
        <v>2141</v>
      </c>
      <c r="D5" s="82" t="n">
        <v>10.9</v>
      </c>
    </row>
    <row r="6" s="74" customFormat="true" ht="24" hidden="false" customHeight="true" outlineLevel="0" collapsed="false">
      <c r="A6" s="21" t="s">
        <v>19</v>
      </c>
      <c r="B6" s="83" t="n">
        <v>19501</v>
      </c>
      <c r="C6" s="83" t="n">
        <v>2486</v>
      </c>
      <c r="D6" s="84" t="n">
        <v>12.7</v>
      </c>
    </row>
    <row r="7" s="74" customFormat="true" ht="24" hidden="false" customHeight="true" outlineLevel="0" collapsed="false">
      <c r="A7" s="26" t="s">
        <v>21</v>
      </c>
      <c r="B7" s="83" t="n">
        <v>4733</v>
      </c>
      <c r="C7" s="83" t="n">
        <v>517</v>
      </c>
      <c r="D7" s="84" t="n">
        <v>10.9</v>
      </c>
    </row>
    <row r="8" s="74" customFormat="true" ht="24" hidden="false" customHeight="true" outlineLevel="0" collapsed="false">
      <c r="A8" s="26" t="s">
        <v>23</v>
      </c>
      <c r="B8" s="83" t="n">
        <v>3705</v>
      </c>
      <c r="C8" s="83" t="n">
        <v>502</v>
      </c>
      <c r="D8" s="84" t="n">
        <v>13.5</v>
      </c>
    </row>
    <row r="9" s="74" customFormat="true" ht="24" hidden="false" customHeight="true" outlineLevel="0" collapsed="false">
      <c r="A9" s="29" t="s">
        <v>24</v>
      </c>
      <c r="B9" s="83" t="n">
        <v>8514</v>
      </c>
      <c r="C9" s="83" t="n">
        <v>1362</v>
      </c>
      <c r="D9" s="84" t="n">
        <v>15.9</v>
      </c>
    </row>
    <row r="10" s="74" customFormat="true" ht="24" hidden="false" customHeight="true" outlineLevel="0" collapsed="false">
      <c r="A10" s="26" t="s">
        <v>25</v>
      </c>
      <c r="B10" s="83" t="n">
        <v>8900</v>
      </c>
      <c r="C10" s="83" t="n">
        <v>493</v>
      </c>
      <c r="D10" s="84" t="n">
        <v>5.5</v>
      </c>
    </row>
    <row r="11" s="74" customFormat="true" ht="24" hidden="false" customHeight="true" outlineLevel="0" collapsed="false">
      <c r="A11" s="21" t="s">
        <v>26</v>
      </c>
      <c r="B11" s="83" t="n">
        <v>3970</v>
      </c>
      <c r="C11" s="83" t="n">
        <v>394</v>
      </c>
      <c r="D11" s="84" t="n">
        <v>9.9</v>
      </c>
    </row>
    <row r="12" s="74" customFormat="true" ht="24" hidden="false" customHeight="true" outlineLevel="0" collapsed="false">
      <c r="A12" s="26" t="s">
        <v>27</v>
      </c>
      <c r="B12" s="83" t="n">
        <v>4146</v>
      </c>
      <c r="C12" s="83" t="n">
        <v>675</v>
      </c>
      <c r="D12" s="84" t="n">
        <v>16.3</v>
      </c>
    </row>
    <row r="13" s="74" customFormat="true" ht="24" hidden="false" customHeight="true" outlineLevel="0" collapsed="false">
      <c r="A13" s="26" t="s">
        <v>28</v>
      </c>
      <c r="B13" s="83" t="n">
        <v>3232</v>
      </c>
      <c r="C13" s="83" t="n">
        <v>770</v>
      </c>
      <c r="D13" s="84" t="n">
        <v>23.8</v>
      </c>
    </row>
    <row r="14" s="74" customFormat="true" ht="26.25" hidden="false" customHeight="true" outlineLevel="0" collapsed="false">
      <c r="A14" s="85" t="s">
        <v>29</v>
      </c>
      <c r="B14" s="83" t="n">
        <v>4217</v>
      </c>
      <c r="C14" s="83" t="n">
        <v>402</v>
      </c>
      <c r="D14" s="84" t="n">
        <v>9.5</v>
      </c>
    </row>
    <row r="15" s="74" customFormat="true" ht="24" hidden="false" customHeight="true" outlineLevel="0" collapsed="false">
      <c r="A15" s="21" t="s">
        <v>30</v>
      </c>
      <c r="B15" s="83" t="n">
        <v>5679</v>
      </c>
      <c r="C15" s="83" t="n">
        <v>640</v>
      </c>
      <c r="D15" s="84" t="n">
        <v>11.3</v>
      </c>
    </row>
    <row r="16" s="74" customFormat="true" ht="24" hidden="false" customHeight="true" outlineLevel="0" collapsed="false">
      <c r="A16" s="26" t="s">
        <v>31</v>
      </c>
      <c r="B16" s="86" t="n">
        <f aca="false">SUM(B6:B15)</f>
        <v>66597</v>
      </c>
      <c r="C16" s="86" t="n">
        <f aca="false">SUM(C5:C15)</f>
        <v>10382</v>
      </c>
      <c r="D16" s="87" t="n">
        <v>15.6</v>
      </c>
    </row>
    <row r="22" customFormat="false" ht="12.75" hidden="false" customHeight="false" outlineLevel="0" collapsed="false">
      <c r="A22" s="0" t="s">
        <v>61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25972222222222" right="0.7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42"/>
    <col collapsed="false" customWidth="true" hidden="false" outlineLevel="0" max="3" min="3" style="0" width="14.41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8" min="8" style="0" width="13.99"/>
    <col collapsed="false" customWidth="true" hidden="false" outlineLevel="0" max="9" min="9" style="38" width="7.42"/>
    <col collapsed="false" customWidth="true" hidden="false" outlineLevel="0" max="10" min="10" style="38" width="11.7"/>
  </cols>
  <sheetData>
    <row r="1" s="89" customFormat="true" ht="19.5" hidden="false" customHeight="true" outlineLevel="0" collapsed="false">
      <c r="A1" s="88" t="s">
        <v>62</v>
      </c>
      <c r="B1" s="88"/>
      <c r="C1" s="88"/>
      <c r="D1" s="88"/>
      <c r="E1" s="88"/>
      <c r="F1" s="88"/>
      <c r="G1" s="88"/>
      <c r="H1" s="88"/>
      <c r="I1" s="88"/>
      <c r="J1" s="88"/>
    </row>
    <row r="2" s="90" customFormat="true" ht="72" hidden="false" customHeight="true" outlineLevel="0" collapsed="false">
      <c r="A2" s="40" t="s">
        <v>63</v>
      </c>
      <c r="B2" s="7" t="s">
        <v>64</v>
      </c>
      <c r="C2" s="7"/>
      <c r="D2" s="9" t="s">
        <v>65</v>
      </c>
      <c r="E2" s="9"/>
      <c r="F2" s="9"/>
      <c r="G2" s="9" t="s">
        <v>66</v>
      </c>
      <c r="H2" s="41" t="s">
        <v>67</v>
      </c>
      <c r="I2" s="41" t="s">
        <v>68</v>
      </c>
      <c r="J2" s="41"/>
    </row>
    <row r="3" s="90" customFormat="true" ht="38.25" hidden="false" customHeight="true" outlineLevel="0" collapsed="false">
      <c r="A3" s="40"/>
      <c r="B3" s="91" t="s">
        <v>69</v>
      </c>
      <c r="C3" s="7" t="s">
        <v>70</v>
      </c>
      <c r="D3" s="9" t="s">
        <v>71</v>
      </c>
      <c r="E3" s="9" t="s">
        <v>72</v>
      </c>
      <c r="F3" s="9" t="s">
        <v>73</v>
      </c>
      <c r="G3" s="9"/>
      <c r="H3" s="41"/>
      <c r="I3" s="92" t="s">
        <v>45</v>
      </c>
      <c r="J3" s="41" t="s">
        <v>74</v>
      </c>
    </row>
    <row r="4" s="90" customFormat="true" ht="27.75" hidden="false" customHeight="true" outlineLevel="0" collapsed="false">
      <c r="A4" s="40"/>
      <c r="B4" s="91"/>
      <c r="C4" s="7"/>
      <c r="D4" s="9"/>
      <c r="E4" s="9"/>
      <c r="F4" s="9"/>
      <c r="G4" s="9"/>
      <c r="H4" s="41"/>
      <c r="I4" s="92"/>
      <c r="J4" s="41"/>
    </row>
    <row r="5" s="90" customFormat="true" ht="9.75" hidden="false" customHeight="true" outlineLevel="0" collapsed="false">
      <c r="A5" s="45" t="n">
        <v>0</v>
      </c>
      <c r="B5" s="93" t="n">
        <v>1</v>
      </c>
      <c r="C5" s="94" t="n">
        <v>2</v>
      </c>
      <c r="D5" s="95" t="n">
        <v>3</v>
      </c>
      <c r="E5" s="95" t="n">
        <v>4</v>
      </c>
      <c r="F5" s="95" t="n">
        <v>5</v>
      </c>
      <c r="G5" s="95" t="n">
        <v>6</v>
      </c>
      <c r="H5" s="96" t="n">
        <v>7</v>
      </c>
      <c r="I5" s="97" t="n">
        <v>8</v>
      </c>
      <c r="J5" s="98" t="n">
        <v>9</v>
      </c>
      <c r="K5" s="99"/>
    </row>
    <row r="6" s="90" customFormat="true" ht="34.5" hidden="false" customHeight="true" outlineLevel="0" collapsed="false">
      <c r="A6" s="21" t="s">
        <v>17</v>
      </c>
      <c r="B6" s="100" t="n">
        <v>8</v>
      </c>
      <c r="C6" s="49" t="n">
        <v>6</v>
      </c>
      <c r="D6" s="100" t="n">
        <v>6</v>
      </c>
      <c r="E6" s="100"/>
      <c r="F6" s="100"/>
      <c r="G6" s="100" t="n">
        <v>6</v>
      </c>
      <c r="H6" s="101" t="n">
        <v>2330</v>
      </c>
      <c r="I6" s="51" t="n">
        <v>1</v>
      </c>
      <c r="J6" s="51" t="n">
        <v>1</v>
      </c>
    </row>
    <row r="7" s="90" customFormat="true" ht="33.75" hidden="false" customHeight="true" outlineLevel="0" collapsed="false">
      <c r="A7" s="21" t="s">
        <v>19</v>
      </c>
      <c r="B7" s="49" t="n">
        <v>12</v>
      </c>
      <c r="C7" s="49" t="n">
        <v>9</v>
      </c>
      <c r="D7" s="100" t="n">
        <v>5</v>
      </c>
      <c r="E7" s="100" t="n">
        <v>2</v>
      </c>
      <c r="F7" s="100" t="n">
        <v>2</v>
      </c>
      <c r="G7" s="100" t="n">
        <v>8.5</v>
      </c>
      <c r="H7" s="101" t="n">
        <v>2636</v>
      </c>
      <c r="I7" s="51"/>
      <c r="J7" s="51"/>
    </row>
    <row r="8" s="90" customFormat="true" ht="39.75" hidden="false" customHeight="true" outlineLevel="0" collapsed="false">
      <c r="A8" s="26" t="s">
        <v>21</v>
      </c>
      <c r="B8" s="100" t="n">
        <v>4</v>
      </c>
      <c r="C8" s="100" t="n">
        <v>2</v>
      </c>
      <c r="D8" s="100"/>
      <c r="E8" s="100" t="n">
        <v>2</v>
      </c>
      <c r="F8" s="100"/>
      <c r="G8" s="100" t="n">
        <v>1.5</v>
      </c>
      <c r="H8" s="101" t="n">
        <v>3239</v>
      </c>
      <c r="I8" s="102"/>
      <c r="J8" s="102"/>
    </row>
    <row r="9" s="90" customFormat="true" ht="36" hidden="false" customHeight="true" outlineLevel="0" collapsed="false">
      <c r="A9" s="26" t="s">
        <v>23</v>
      </c>
      <c r="B9" s="100" t="n">
        <v>1</v>
      </c>
      <c r="C9" s="100" t="n">
        <v>1</v>
      </c>
      <c r="D9" s="100"/>
      <c r="E9" s="100"/>
      <c r="F9" s="100" t="n">
        <v>1</v>
      </c>
      <c r="G9" s="100" t="n">
        <v>1</v>
      </c>
      <c r="H9" s="101" t="n">
        <v>1847</v>
      </c>
      <c r="I9" s="102"/>
      <c r="J9" s="102"/>
    </row>
    <row r="10" s="90" customFormat="true" ht="35.25" hidden="false" customHeight="true" outlineLevel="0" collapsed="false">
      <c r="A10" s="29" t="s">
        <v>24</v>
      </c>
      <c r="B10" s="100" t="n">
        <v>8</v>
      </c>
      <c r="C10" s="100" t="n">
        <v>6</v>
      </c>
      <c r="D10" s="100"/>
      <c r="E10" s="100" t="n">
        <v>3</v>
      </c>
      <c r="F10" s="100" t="n">
        <v>3</v>
      </c>
      <c r="G10" s="100" t="n">
        <v>4.25</v>
      </c>
      <c r="H10" s="100" t="n">
        <v>2170</v>
      </c>
      <c r="I10" s="102"/>
      <c r="J10" s="102"/>
    </row>
    <row r="11" s="90" customFormat="true" ht="48.75" hidden="false" customHeight="true" outlineLevel="0" collapsed="false">
      <c r="A11" s="26" t="s">
        <v>25</v>
      </c>
      <c r="B11" s="100" t="n">
        <v>7</v>
      </c>
      <c r="C11" s="100" t="n">
        <v>5</v>
      </c>
      <c r="D11" s="100" t="n">
        <v>1</v>
      </c>
      <c r="E11" s="100" t="n">
        <v>3</v>
      </c>
      <c r="F11" s="100" t="n">
        <v>1</v>
      </c>
      <c r="G11" s="100" t="n">
        <v>2.75</v>
      </c>
      <c r="H11" s="101" t="n">
        <v>1698</v>
      </c>
      <c r="I11" s="102"/>
      <c r="J11" s="102"/>
    </row>
    <row r="12" s="90" customFormat="true" ht="44.25" hidden="false" customHeight="true" outlineLevel="0" collapsed="false">
      <c r="A12" s="21" t="s">
        <v>26</v>
      </c>
      <c r="B12" s="100" t="n">
        <v>3</v>
      </c>
      <c r="C12" s="100" t="n">
        <v>2</v>
      </c>
      <c r="D12" s="100" t="n">
        <v>1</v>
      </c>
      <c r="E12" s="100" t="n">
        <v>1</v>
      </c>
      <c r="F12" s="100"/>
      <c r="G12" s="100" t="n">
        <v>2</v>
      </c>
      <c r="H12" s="101" t="n">
        <v>2095</v>
      </c>
      <c r="I12" s="102"/>
      <c r="J12" s="102"/>
    </row>
    <row r="13" s="90" customFormat="true" ht="36" hidden="false" customHeight="true" outlineLevel="0" collapsed="false">
      <c r="A13" s="26" t="s">
        <v>27</v>
      </c>
      <c r="B13" s="100" t="n">
        <v>4</v>
      </c>
      <c r="C13" s="100" t="n">
        <v>3</v>
      </c>
      <c r="D13" s="100" t="n">
        <v>2</v>
      </c>
      <c r="E13" s="100" t="n">
        <v>1</v>
      </c>
      <c r="F13" s="100"/>
      <c r="G13" s="100" t="n">
        <v>2.5</v>
      </c>
      <c r="H13" s="101" t="n">
        <v>2222</v>
      </c>
      <c r="I13" s="102"/>
      <c r="J13" s="102"/>
    </row>
    <row r="14" s="90" customFormat="true" ht="39.75" hidden="false" customHeight="true" outlineLevel="0" collapsed="false">
      <c r="A14" s="26" t="s">
        <v>28</v>
      </c>
      <c r="B14" s="100" t="n">
        <v>2</v>
      </c>
      <c r="C14" s="100" t="n">
        <v>2</v>
      </c>
      <c r="D14" s="100"/>
      <c r="E14" s="100" t="n">
        <v>2</v>
      </c>
      <c r="F14" s="100"/>
      <c r="G14" s="100" t="n">
        <v>2</v>
      </c>
      <c r="H14" s="101" t="n">
        <v>2400</v>
      </c>
      <c r="I14" s="102"/>
      <c r="J14" s="102"/>
    </row>
    <row r="15" s="90" customFormat="true" ht="71.25" hidden="false" customHeight="true" outlineLevel="0" collapsed="false">
      <c r="A15" s="26" t="s">
        <v>29</v>
      </c>
      <c r="B15" s="100" t="n">
        <v>2</v>
      </c>
      <c r="C15" s="100" t="n">
        <v>2</v>
      </c>
      <c r="D15" s="100"/>
      <c r="E15" s="100" t="n">
        <v>2</v>
      </c>
      <c r="F15" s="100"/>
      <c r="G15" s="100" t="n">
        <v>1.5</v>
      </c>
      <c r="H15" s="101" t="n">
        <v>1773</v>
      </c>
      <c r="I15" s="102"/>
      <c r="J15" s="102"/>
    </row>
    <row r="16" s="90" customFormat="true" ht="51.75" hidden="false" customHeight="true" outlineLevel="0" collapsed="false">
      <c r="A16" s="21" t="s">
        <v>30</v>
      </c>
      <c r="B16" s="100" t="n">
        <v>3</v>
      </c>
      <c r="C16" s="100" t="n">
        <v>3</v>
      </c>
      <c r="D16" s="100"/>
      <c r="E16" s="100" t="n">
        <v>3</v>
      </c>
      <c r="F16" s="100"/>
      <c r="G16" s="100" t="n">
        <v>2.5</v>
      </c>
      <c r="H16" s="101" t="n">
        <v>2811</v>
      </c>
      <c r="I16" s="103"/>
      <c r="J16" s="103"/>
    </row>
    <row r="17" s="90" customFormat="true" ht="37.5" hidden="false" customHeight="true" outlineLevel="0" collapsed="false">
      <c r="A17" s="26" t="s">
        <v>31</v>
      </c>
      <c r="B17" s="100" t="n">
        <f aca="false">SUM(B6:B16)</f>
        <v>54</v>
      </c>
      <c r="C17" s="100" t="n">
        <f aca="false">SUM(C6:C16)</f>
        <v>41</v>
      </c>
      <c r="D17" s="100" t="n">
        <f aca="false">SUM(D6:D16)</f>
        <v>15</v>
      </c>
      <c r="E17" s="100" t="n">
        <f aca="false">SUM(E6:E16)</f>
        <v>19</v>
      </c>
      <c r="F17" s="100" t="n">
        <f aca="false">SUM(F6:F16)</f>
        <v>7</v>
      </c>
      <c r="G17" s="100" t="n">
        <f aca="false">SUM(G6:G16)</f>
        <v>34.5</v>
      </c>
      <c r="H17" s="100" t="n">
        <v>2101</v>
      </c>
      <c r="I17" s="104" t="n">
        <f aca="false">SUM(I6:I16)</f>
        <v>1</v>
      </c>
      <c r="J17" s="104" t="n">
        <f aca="false">SUM(J6:J16)</f>
        <v>1</v>
      </c>
    </row>
    <row r="19" customFormat="false" ht="12.7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</row>
    <row r="20" customFormat="false" ht="12.75" hidden="false" customHeight="false" outlineLevel="0" collapsed="false">
      <c r="A20" s="89" t="s">
        <v>75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</row>
  </sheetData>
  <mergeCells count="15">
    <mergeCell ref="A1:J1"/>
    <mergeCell ref="A2:A4"/>
    <mergeCell ref="B2:C2"/>
    <mergeCell ref="D2:F2"/>
    <mergeCell ref="G2:G4"/>
    <mergeCell ref="H2:H4"/>
    <mergeCell ref="I2:J2"/>
    <mergeCell ref="B3:B4"/>
    <mergeCell ref="C3:C4"/>
    <mergeCell ref="D3:D4"/>
    <mergeCell ref="E3:E4"/>
    <mergeCell ref="F3:F4"/>
    <mergeCell ref="I3:I4"/>
    <mergeCell ref="J3:J4"/>
    <mergeCell ref="A19:H19"/>
  </mergeCells>
  <printOptions headings="false" gridLines="false" gridLinesSet="true" horizontalCentered="false" verticalCentered="false"/>
  <pageMargins left="0.759722222222222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56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2" min="11" style="1" width="8.85"/>
    <col collapsed="false" customWidth="true" hidden="false" outlineLevel="0" max="13" min="13" style="1" width="6.99"/>
    <col collapsed="false" customWidth="true" hidden="false" outlineLevel="0" max="15" min="14" style="1" width="7.56"/>
    <col collapsed="false" customWidth="true" hidden="false" outlineLevel="0" max="16" min="16" style="1" width="7.99"/>
    <col collapsed="false" customWidth="true" hidden="false" outlineLevel="0" max="17" min="17" style="1" width="8.85"/>
    <col collapsed="false" customWidth="true" hidden="false" outlineLevel="0" max="18" min="18" style="1" width="9.41"/>
    <col collapsed="false" customWidth="true" hidden="false" outlineLevel="0" max="19" min="19" style="1" width="9.85"/>
    <col collapsed="false" customWidth="false" hidden="false" outlineLevel="0" max="22" min="20" style="1" width="10.71"/>
    <col collapsed="false" customWidth="true" hidden="false" outlineLevel="0" max="23" min="23" style="1" width="8.14"/>
    <col collapsed="false" customWidth="true" hidden="false" outlineLevel="0" max="24" min="24" style="1" width="7.99"/>
    <col collapsed="false" customWidth="true" hidden="false" outlineLevel="0" max="25" min="25" style="1" width="8.99"/>
    <col collapsed="false" customWidth="true" hidden="false" outlineLevel="0" max="26" min="26" style="1" width="7.14"/>
    <col collapsed="false" customWidth="true" hidden="false" outlineLevel="0" max="27" min="27" style="1" width="5.85"/>
    <col collapsed="false" customWidth="true" hidden="false" outlineLevel="0" max="28" min="28" style="1" width="7.28"/>
    <col collapsed="false" customWidth="true" hidden="false" outlineLevel="0" max="29" min="29" style="1" width="5.71"/>
    <col collapsed="false" customWidth="true" hidden="false" outlineLevel="0" max="30" min="30" style="1" width="6.99"/>
    <col collapsed="false" customWidth="false" hidden="false" outlineLevel="0" max="257" min="31" style="1" width="10.71"/>
  </cols>
  <sheetData>
    <row r="1" s="108" customFormat="true" ht="20.25" hidden="false" customHeight="true" outlineLevel="0" collapsed="false">
      <c r="A1" s="106" t="s">
        <v>7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/>
      <c r="Z1" s="107"/>
      <c r="AA1" s="107"/>
      <c r="AB1" s="107"/>
      <c r="AC1" s="107"/>
      <c r="AD1" s="107"/>
    </row>
    <row r="2" s="108" customFormat="true" ht="13.5" hidden="false" customHeight="true" outlineLevel="0" collapsed="false">
      <c r="A2" s="109" t="s">
        <v>1</v>
      </c>
      <c r="B2" s="110" t="s">
        <v>77</v>
      </c>
      <c r="C2" s="111" t="s">
        <v>78</v>
      </c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 t="s">
        <v>79</v>
      </c>
      <c r="P2" s="112"/>
      <c r="Q2" s="112"/>
      <c r="R2" s="112"/>
      <c r="S2" s="112"/>
      <c r="T2" s="112"/>
      <c r="U2" s="112"/>
      <c r="V2" s="112"/>
      <c r="W2" s="112"/>
      <c r="X2" s="112"/>
      <c r="Y2" s="112" t="s">
        <v>80</v>
      </c>
      <c r="Z2" s="112"/>
      <c r="AA2" s="113" t="s">
        <v>81</v>
      </c>
      <c r="AB2" s="113"/>
      <c r="AC2" s="113" t="s">
        <v>82</v>
      </c>
      <c r="AD2" s="113"/>
    </row>
    <row r="3" s="108" customFormat="true" ht="13.5" hidden="false" customHeight="true" outlineLevel="0" collapsed="false">
      <c r="A3" s="109"/>
      <c r="B3" s="110"/>
      <c r="C3" s="114" t="s">
        <v>83</v>
      </c>
      <c r="D3" s="114"/>
      <c r="E3" s="115"/>
      <c r="F3" s="115"/>
      <c r="G3" s="115"/>
      <c r="H3" s="115"/>
      <c r="I3" s="116" t="s">
        <v>84</v>
      </c>
      <c r="J3" s="116"/>
      <c r="K3" s="117" t="s">
        <v>85</v>
      </c>
      <c r="L3" s="117"/>
      <c r="M3" s="118" t="s">
        <v>86</v>
      </c>
      <c r="N3" s="118"/>
      <c r="O3" s="119" t="s">
        <v>87</v>
      </c>
      <c r="P3" s="119"/>
      <c r="Q3" s="120" t="s">
        <v>88</v>
      </c>
      <c r="R3" s="120"/>
      <c r="S3" s="120"/>
      <c r="T3" s="120"/>
      <c r="U3" s="120"/>
      <c r="V3" s="120"/>
      <c r="W3" s="121" t="s">
        <v>89</v>
      </c>
      <c r="X3" s="121"/>
      <c r="Y3" s="112"/>
      <c r="Z3" s="112"/>
      <c r="AA3" s="113"/>
      <c r="AB3" s="113"/>
      <c r="AC3" s="113"/>
      <c r="AD3" s="113"/>
    </row>
    <row r="4" s="108" customFormat="true" ht="12.75" hidden="false" customHeight="true" outlineLevel="0" collapsed="false">
      <c r="A4" s="109"/>
      <c r="B4" s="110"/>
      <c r="C4" s="114"/>
      <c r="D4" s="114"/>
      <c r="E4" s="115"/>
      <c r="F4" s="115"/>
      <c r="G4" s="115"/>
      <c r="H4" s="115"/>
      <c r="I4" s="116"/>
      <c r="J4" s="116"/>
      <c r="K4" s="117"/>
      <c r="L4" s="117"/>
      <c r="M4" s="118"/>
      <c r="N4" s="118"/>
      <c r="O4" s="119"/>
      <c r="P4" s="119"/>
      <c r="Q4" s="122" t="s">
        <v>69</v>
      </c>
      <c r="R4" s="123" t="s">
        <v>90</v>
      </c>
      <c r="S4" s="123"/>
      <c r="T4" s="122" t="s">
        <v>69</v>
      </c>
      <c r="U4" s="123" t="s">
        <v>90</v>
      </c>
      <c r="V4" s="123"/>
      <c r="W4" s="124" t="s">
        <v>91</v>
      </c>
      <c r="X4" s="124"/>
      <c r="Y4" s="112"/>
      <c r="Z4" s="112"/>
      <c r="AA4" s="113"/>
      <c r="AB4" s="113"/>
      <c r="AC4" s="113"/>
      <c r="AD4" s="113"/>
    </row>
    <row r="5" s="108" customFormat="true" ht="51.75" hidden="false" customHeight="true" outlineLevel="0" collapsed="false">
      <c r="A5" s="109"/>
      <c r="B5" s="110"/>
      <c r="C5" s="114"/>
      <c r="D5" s="114"/>
      <c r="E5" s="125" t="s">
        <v>92</v>
      </c>
      <c r="F5" s="126" t="s">
        <v>93</v>
      </c>
      <c r="G5" s="125" t="s">
        <v>92</v>
      </c>
      <c r="H5" s="126" t="s">
        <v>93</v>
      </c>
      <c r="I5" s="116"/>
      <c r="J5" s="116"/>
      <c r="K5" s="117"/>
      <c r="L5" s="117"/>
      <c r="M5" s="118"/>
      <c r="N5" s="118"/>
      <c r="O5" s="119"/>
      <c r="P5" s="119"/>
      <c r="Q5" s="122"/>
      <c r="R5" s="7" t="s">
        <v>92</v>
      </c>
      <c r="S5" s="126" t="s">
        <v>93</v>
      </c>
      <c r="T5" s="122"/>
      <c r="U5" s="7" t="s">
        <v>92</v>
      </c>
      <c r="V5" s="126" t="s">
        <v>93</v>
      </c>
      <c r="W5" s="127" t="s">
        <v>94</v>
      </c>
      <c r="X5" s="127"/>
      <c r="Y5" s="112"/>
      <c r="Z5" s="112"/>
      <c r="AA5" s="113"/>
      <c r="AB5" s="113"/>
      <c r="AC5" s="113"/>
      <c r="AD5" s="113"/>
    </row>
    <row r="6" s="108" customFormat="true" ht="20.25" hidden="false" customHeight="true" outlineLevel="0" collapsed="false">
      <c r="A6" s="109"/>
      <c r="B6" s="128" t="n">
        <v>2013</v>
      </c>
      <c r="C6" s="129" t="n">
        <v>2012</v>
      </c>
      <c r="D6" s="130" t="n">
        <v>2013</v>
      </c>
      <c r="E6" s="131" t="n">
        <v>2012</v>
      </c>
      <c r="F6" s="131"/>
      <c r="G6" s="132" t="n">
        <v>2013</v>
      </c>
      <c r="H6" s="132"/>
      <c r="I6" s="133" t="n">
        <v>2012</v>
      </c>
      <c r="J6" s="134" t="n">
        <v>2013</v>
      </c>
      <c r="K6" s="25" t="n">
        <v>2012</v>
      </c>
      <c r="L6" s="25" t="n">
        <v>2013</v>
      </c>
      <c r="M6" s="25" t="n">
        <v>2012</v>
      </c>
      <c r="N6" s="135" t="n">
        <v>2013</v>
      </c>
      <c r="O6" s="129" t="n">
        <v>2012</v>
      </c>
      <c r="P6" s="136" t="n">
        <v>2013</v>
      </c>
      <c r="Q6" s="137" t="n">
        <v>2012</v>
      </c>
      <c r="R6" s="137"/>
      <c r="S6" s="137"/>
      <c r="T6" s="131" t="n">
        <v>2013</v>
      </c>
      <c r="U6" s="131"/>
      <c r="V6" s="131"/>
      <c r="W6" s="138" t="n">
        <v>2012</v>
      </c>
      <c r="X6" s="139" t="n">
        <v>2013</v>
      </c>
      <c r="Y6" s="140" t="n">
        <v>2012</v>
      </c>
      <c r="Z6" s="141" t="n">
        <v>2013</v>
      </c>
      <c r="AA6" s="142" t="n">
        <v>2012</v>
      </c>
      <c r="AB6" s="143" t="n">
        <v>2013</v>
      </c>
      <c r="AC6" s="142" t="n">
        <v>2012</v>
      </c>
      <c r="AD6" s="143" t="n">
        <v>2013</v>
      </c>
    </row>
    <row r="7" s="108" customFormat="true" ht="20.25" hidden="false" customHeight="true" outlineLevel="0" collapsed="false">
      <c r="A7" s="144" t="n">
        <v>0</v>
      </c>
      <c r="B7" s="145" t="n">
        <v>1</v>
      </c>
      <c r="C7" s="146" t="n">
        <v>2</v>
      </c>
      <c r="D7" s="147" t="n">
        <v>3</v>
      </c>
      <c r="E7" s="148" t="n">
        <v>4</v>
      </c>
      <c r="F7" s="149" t="n">
        <v>5</v>
      </c>
      <c r="G7" s="148" t="n">
        <v>6</v>
      </c>
      <c r="H7" s="149" t="n">
        <v>7</v>
      </c>
      <c r="I7" s="148" t="n">
        <v>8</v>
      </c>
      <c r="J7" s="150" t="n">
        <v>9</v>
      </c>
      <c r="K7" s="151" t="n">
        <v>10</v>
      </c>
      <c r="L7" s="150" t="n">
        <v>11</v>
      </c>
      <c r="M7" s="150" t="n">
        <v>12</v>
      </c>
      <c r="N7" s="152" t="n">
        <v>13</v>
      </c>
      <c r="O7" s="146" t="n">
        <v>14</v>
      </c>
      <c r="P7" s="152" t="n">
        <v>15</v>
      </c>
      <c r="Q7" s="148" t="n">
        <v>16</v>
      </c>
      <c r="R7" s="150" t="n">
        <v>17</v>
      </c>
      <c r="S7" s="153" t="n">
        <v>18</v>
      </c>
      <c r="T7" s="148" t="n">
        <v>19</v>
      </c>
      <c r="U7" s="150" t="n">
        <v>20</v>
      </c>
      <c r="V7" s="153" t="n">
        <v>21</v>
      </c>
      <c r="W7" s="154" t="n">
        <v>22</v>
      </c>
      <c r="X7" s="155" t="n">
        <v>23</v>
      </c>
      <c r="Y7" s="156" t="n">
        <v>24</v>
      </c>
      <c r="Z7" s="157" t="n">
        <v>25</v>
      </c>
      <c r="AA7" s="158" t="n">
        <v>26</v>
      </c>
      <c r="AB7" s="159" t="n">
        <v>27</v>
      </c>
      <c r="AC7" s="158" t="n">
        <v>28</v>
      </c>
      <c r="AD7" s="159" t="n">
        <v>29</v>
      </c>
    </row>
    <row r="8" s="108" customFormat="true" ht="38.25" hidden="false" customHeight="true" outlineLevel="0" collapsed="false">
      <c r="A8" s="21" t="s">
        <v>17</v>
      </c>
      <c r="B8" s="160" t="n">
        <v>324040</v>
      </c>
      <c r="C8" s="161" t="n">
        <v>298350</v>
      </c>
      <c r="D8" s="162" t="n">
        <v>305000</v>
      </c>
      <c r="E8" s="163" t="n">
        <v>0</v>
      </c>
      <c r="F8" s="164"/>
      <c r="G8" s="165" t="n">
        <v>0</v>
      </c>
      <c r="H8" s="166"/>
      <c r="I8" s="163" t="n">
        <v>10226</v>
      </c>
      <c r="J8" s="167" t="n">
        <v>2732</v>
      </c>
      <c r="K8" s="168" t="n">
        <v>245669</v>
      </c>
      <c r="L8" s="167" t="n">
        <v>252295</v>
      </c>
      <c r="M8" s="167" t="n">
        <v>2626</v>
      </c>
      <c r="N8" s="166" t="n">
        <v>1944</v>
      </c>
      <c r="O8" s="161" t="n">
        <v>10342</v>
      </c>
      <c r="P8" s="166" t="n">
        <v>9329</v>
      </c>
      <c r="Q8" s="163" t="n">
        <v>10342</v>
      </c>
      <c r="R8" s="165" t="n">
        <v>10342</v>
      </c>
      <c r="S8" s="162"/>
      <c r="T8" s="163" t="n">
        <v>9329</v>
      </c>
      <c r="U8" s="165" t="n">
        <v>9329</v>
      </c>
      <c r="V8" s="169"/>
      <c r="W8" s="170"/>
      <c r="X8" s="171"/>
      <c r="Y8" s="172" t="n">
        <v>12856</v>
      </c>
      <c r="Z8" s="173" t="n">
        <v>9711</v>
      </c>
      <c r="AA8" s="174"/>
      <c r="AB8" s="175"/>
      <c r="AC8" s="176"/>
      <c r="AD8" s="177"/>
    </row>
    <row r="9" s="30" customFormat="true" ht="38.25" hidden="false" customHeight="false" outlineLevel="0" collapsed="false">
      <c r="A9" s="21" t="s">
        <v>19</v>
      </c>
      <c r="B9" s="178" t="n">
        <v>452605</v>
      </c>
      <c r="C9" s="179" t="n">
        <v>386600</v>
      </c>
      <c r="D9" s="180" t="n">
        <v>410000</v>
      </c>
      <c r="E9" s="172" t="n">
        <v>10514</v>
      </c>
      <c r="F9" s="173"/>
      <c r="G9" s="181" t="n">
        <v>15902</v>
      </c>
      <c r="H9" s="182"/>
      <c r="I9" s="172" t="n">
        <v>6728</v>
      </c>
      <c r="J9" s="183" t="n">
        <v>12736</v>
      </c>
      <c r="K9" s="183" t="n">
        <v>270012</v>
      </c>
      <c r="L9" s="183" t="n">
        <v>273147</v>
      </c>
      <c r="M9" s="183" t="n">
        <v>6582</v>
      </c>
      <c r="N9" s="182" t="n">
        <v>20629</v>
      </c>
      <c r="O9" s="179" t="n">
        <v>31306</v>
      </c>
      <c r="P9" s="182" t="n">
        <v>8804</v>
      </c>
      <c r="Q9" s="172" t="n">
        <v>11528</v>
      </c>
      <c r="R9" s="181" t="n">
        <v>11528</v>
      </c>
      <c r="S9" s="180"/>
      <c r="T9" s="172" t="n">
        <v>8804</v>
      </c>
      <c r="U9" s="181" t="n">
        <v>8804</v>
      </c>
      <c r="V9" s="184"/>
      <c r="W9" s="185"/>
      <c r="X9" s="186"/>
      <c r="Y9" s="172" t="n">
        <v>16150</v>
      </c>
      <c r="Z9" s="173" t="n">
        <v>23315</v>
      </c>
      <c r="AA9" s="179"/>
      <c r="AB9" s="182"/>
      <c r="AC9" s="187" t="n">
        <v>8267</v>
      </c>
      <c r="AD9" s="188" t="n">
        <v>10485</v>
      </c>
    </row>
    <row r="10" s="30" customFormat="true" ht="38.25" hidden="false" customHeight="false" outlineLevel="0" collapsed="false">
      <c r="A10" s="26" t="s">
        <v>21</v>
      </c>
      <c r="B10" s="178" t="n">
        <v>163624</v>
      </c>
      <c r="C10" s="179" t="n">
        <v>216717</v>
      </c>
      <c r="D10" s="180" t="n">
        <v>161725</v>
      </c>
      <c r="E10" s="172" t="n">
        <v>6118</v>
      </c>
      <c r="F10" s="173"/>
      <c r="G10" s="181" t="n">
        <v>6675</v>
      </c>
      <c r="H10" s="182"/>
      <c r="I10" s="172"/>
      <c r="J10" s="183"/>
      <c r="K10" s="183" t="n">
        <v>118469</v>
      </c>
      <c r="L10" s="183" t="n">
        <v>120437</v>
      </c>
      <c r="M10" s="183"/>
      <c r="N10" s="182"/>
      <c r="O10" s="179" t="n">
        <v>1992</v>
      </c>
      <c r="P10" s="182" t="n">
        <v>1899</v>
      </c>
      <c r="Q10" s="172" t="n">
        <v>1992</v>
      </c>
      <c r="R10" s="181" t="n">
        <v>1992</v>
      </c>
      <c r="S10" s="180"/>
      <c r="T10" s="172" t="n">
        <v>1899</v>
      </c>
      <c r="U10" s="181" t="n">
        <v>1899</v>
      </c>
      <c r="V10" s="184"/>
      <c r="W10" s="185"/>
      <c r="X10" s="186"/>
      <c r="Y10" s="172"/>
      <c r="Z10" s="173"/>
      <c r="AA10" s="179"/>
      <c r="AB10" s="182"/>
      <c r="AC10" s="187"/>
      <c r="AD10" s="188"/>
    </row>
    <row r="11" customFormat="false" ht="33" hidden="false" customHeight="true" outlineLevel="0" collapsed="false">
      <c r="A11" s="26" t="s">
        <v>23</v>
      </c>
      <c r="B11" s="178" t="n">
        <v>60993</v>
      </c>
      <c r="C11" s="179" t="n">
        <v>50373</v>
      </c>
      <c r="D11" s="180" t="n">
        <v>59174</v>
      </c>
      <c r="E11" s="172" t="n">
        <v>7000</v>
      </c>
      <c r="F11" s="173"/>
      <c r="G11" s="181" t="n">
        <v>8959</v>
      </c>
      <c r="H11" s="182"/>
      <c r="I11" s="172"/>
      <c r="J11" s="183"/>
      <c r="K11" s="183" t="n">
        <v>35726</v>
      </c>
      <c r="L11" s="183" t="n">
        <v>22714</v>
      </c>
      <c r="M11" s="183"/>
      <c r="N11" s="182" t="n">
        <v>16000</v>
      </c>
      <c r="O11" s="179" t="n">
        <v>1819</v>
      </c>
      <c r="P11" s="182" t="n">
        <v>1819</v>
      </c>
      <c r="Q11" s="172" t="n">
        <v>1819</v>
      </c>
      <c r="R11" s="181" t="n">
        <v>1819</v>
      </c>
      <c r="S11" s="180"/>
      <c r="T11" s="172" t="n">
        <v>1819</v>
      </c>
      <c r="U11" s="181" t="n">
        <v>1819</v>
      </c>
      <c r="V11" s="184"/>
      <c r="W11" s="185"/>
      <c r="X11" s="186"/>
      <c r="Y11" s="172"/>
      <c r="Z11" s="173"/>
      <c r="AA11" s="179"/>
      <c r="AB11" s="182"/>
      <c r="AC11" s="187"/>
      <c r="AD11" s="188"/>
    </row>
    <row r="12" customFormat="false" ht="30" hidden="false" customHeight="true" outlineLevel="0" collapsed="false">
      <c r="A12" s="29" t="s">
        <v>24</v>
      </c>
      <c r="B12" s="178" t="n">
        <v>204159</v>
      </c>
      <c r="C12" s="179" t="n">
        <v>199000</v>
      </c>
      <c r="D12" s="180" t="n">
        <v>194540</v>
      </c>
      <c r="E12" s="172" t="n">
        <v>6285</v>
      </c>
      <c r="F12" s="173"/>
      <c r="G12" s="181" t="n">
        <v>6316</v>
      </c>
      <c r="H12" s="182"/>
      <c r="I12" s="172"/>
      <c r="J12" s="183" t="n">
        <v>3000</v>
      </c>
      <c r="K12" s="183" t="n">
        <v>134879</v>
      </c>
      <c r="L12" s="183" t="n">
        <v>130648</v>
      </c>
      <c r="M12" s="183"/>
      <c r="N12" s="182"/>
      <c r="O12" s="179" t="n">
        <v>4411</v>
      </c>
      <c r="P12" s="182" t="n">
        <v>4360</v>
      </c>
      <c r="Q12" s="172" t="n">
        <v>4411</v>
      </c>
      <c r="R12" s="181" t="n">
        <v>4411</v>
      </c>
      <c r="S12" s="180"/>
      <c r="T12" s="172" t="n">
        <v>4360</v>
      </c>
      <c r="U12" s="181" t="n">
        <v>4360</v>
      </c>
      <c r="V12" s="184"/>
      <c r="W12" s="185"/>
      <c r="X12" s="186"/>
      <c r="Y12" s="172" t="n">
        <v>1040</v>
      </c>
      <c r="Z12" s="173" t="n">
        <v>10</v>
      </c>
      <c r="AA12" s="179"/>
      <c r="AB12" s="182"/>
      <c r="AC12" s="187" t="n">
        <v>1409</v>
      </c>
      <c r="AD12" s="188" t="n">
        <v>5249</v>
      </c>
    </row>
    <row r="13" customFormat="false" ht="51" hidden="false" customHeight="false" outlineLevel="0" collapsed="false">
      <c r="A13" s="26" t="s">
        <v>25</v>
      </c>
      <c r="B13" s="178" t="n">
        <v>140223</v>
      </c>
      <c r="C13" s="179" t="n">
        <v>131700</v>
      </c>
      <c r="D13" s="180" t="n">
        <v>130000</v>
      </c>
      <c r="E13" s="172" t="n">
        <v>2000</v>
      </c>
      <c r="F13" s="173"/>
      <c r="G13" s="181" t="n">
        <v>2000</v>
      </c>
      <c r="H13" s="182"/>
      <c r="I13" s="172"/>
      <c r="J13" s="183"/>
      <c r="K13" s="183" t="n">
        <v>91631</v>
      </c>
      <c r="L13" s="183" t="n">
        <v>95297</v>
      </c>
      <c r="M13" s="183"/>
      <c r="N13" s="182"/>
      <c r="O13" s="179" t="n">
        <v>4290</v>
      </c>
      <c r="P13" s="182" t="n">
        <v>2614</v>
      </c>
      <c r="Q13" s="172" t="n">
        <v>4290</v>
      </c>
      <c r="R13" s="181" t="n">
        <v>4290</v>
      </c>
      <c r="S13" s="180"/>
      <c r="T13" s="172" t="n">
        <v>2614</v>
      </c>
      <c r="U13" s="181" t="n">
        <v>2614</v>
      </c>
      <c r="V13" s="184"/>
      <c r="W13" s="185"/>
      <c r="X13" s="186"/>
      <c r="Y13" s="172" t="n">
        <v>156</v>
      </c>
      <c r="Z13" s="173" t="n">
        <v>172</v>
      </c>
      <c r="AA13" s="179"/>
      <c r="AB13" s="182"/>
      <c r="AC13" s="187" t="n">
        <v>1889</v>
      </c>
      <c r="AD13" s="188" t="n">
        <v>7437</v>
      </c>
    </row>
    <row r="14" customFormat="false" ht="38.25" hidden="false" customHeight="false" outlineLevel="0" collapsed="false">
      <c r="A14" s="21" t="s">
        <v>26</v>
      </c>
      <c r="B14" s="189" t="n">
        <v>125012</v>
      </c>
      <c r="C14" s="179" t="n">
        <v>100000</v>
      </c>
      <c r="D14" s="180" t="n">
        <v>122154</v>
      </c>
      <c r="E14" s="172" t="n">
        <v>1447</v>
      </c>
      <c r="F14" s="173"/>
      <c r="G14" s="181" t="n">
        <v>4747</v>
      </c>
      <c r="H14" s="182" t="n">
        <v>22</v>
      </c>
      <c r="I14" s="172" t="n">
        <v>0</v>
      </c>
      <c r="J14" s="183" t="n">
        <v>0</v>
      </c>
      <c r="K14" s="183" t="n">
        <v>82140</v>
      </c>
      <c r="L14" s="183" t="n">
        <v>704575</v>
      </c>
      <c r="M14" s="183" t="n">
        <v>0</v>
      </c>
      <c r="N14" s="182" t="n">
        <v>0</v>
      </c>
      <c r="O14" s="179" t="n">
        <v>1717</v>
      </c>
      <c r="P14" s="182" t="n">
        <v>2798</v>
      </c>
      <c r="Q14" s="172" t="n">
        <v>1717</v>
      </c>
      <c r="R14" s="181" t="n">
        <v>1717</v>
      </c>
      <c r="S14" s="180"/>
      <c r="T14" s="172" t="n">
        <v>2798</v>
      </c>
      <c r="U14" s="181" t="n">
        <v>2798</v>
      </c>
      <c r="V14" s="184"/>
      <c r="W14" s="185"/>
      <c r="X14" s="186"/>
      <c r="Y14" s="172"/>
      <c r="Z14" s="173" t="n">
        <v>60</v>
      </c>
      <c r="AA14" s="179"/>
      <c r="AB14" s="182"/>
      <c r="AC14" s="187" t="n">
        <v>7859</v>
      </c>
      <c r="AD14" s="188"/>
    </row>
    <row r="15" customFormat="false" ht="38.25" hidden="false" customHeight="false" outlineLevel="0" collapsed="false">
      <c r="A15" s="26" t="s">
        <v>27</v>
      </c>
      <c r="B15" s="178" t="n">
        <v>184623</v>
      </c>
      <c r="C15" s="179" t="n">
        <v>176500</v>
      </c>
      <c r="D15" s="180" t="n">
        <v>181500</v>
      </c>
      <c r="E15" s="172" t="n">
        <v>6500</v>
      </c>
      <c r="F15" s="173"/>
      <c r="G15" s="181" t="n">
        <v>4500</v>
      </c>
      <c r="H15" s="182"/>
      <c r="I15" s="172"/>
      <c r="J15" s="183"/>
      <c r="K15" s="183" t="n">
        <v>132522</v>
      </c>
      <c r="L15" s="183" t="n">
        <v>120504</v>
      </c>
      <c r="M15" s="183" t="n">
        <v>5500</v>
      </c>
      <c r="N15" s="182" t="n">
        <v>1000</v>
      </c>
      <c r="O15" s="179" t="n">
        <v>2429</v>
      </c>
      <c r="P15" s="182" t="n">
        <v>2123</v>
      </c>
      <c r="Q15" s="172" t="n">
        <v>2429</v>
      </c>
      <c r="R15" s="181" t="n">
        <v>2429</v>
      </c>
      <c r="S15" s="180"/>
      <c r="T15" s="172" t="n">
        <v>2123</v>
      </c>
      <c r="U15" s="181" t="n">
        <v>2123</v>
      </c>
      <c r="V15" s="184"/>
      <c r="W15" s="185"/>
      <c r="X15" s="186"/>
      <c r="Y15" s="172"/>
      <c r="Z15" s="173"/>
      <c r="AA15" s="179"/>
      <c r="AB15" s="182" t="n">
        <v>1000</v>
      </c>
      <c r="AC15" s="187"/>
      <c r="AD15" s="188"/>
    </row>
    <row r="16" customFormat="false" ht="25.5" hidden="false" customHeight="false" outlineLevel="0" collapsed="false">
      <c r="A16" s="26" t="s">
        <v>28</v>
      </c>
      <c r="B16" s="178" t="n">
        <v>184748</v>
      </c>
      <c r="C16" s="179" t="n">
        <v>149326</v>
      </c>
      <c r="D16" s="180" t="n">
        <v>170570</v>
      </c>
      <c r="E16" s="172" t="n">
        <v>15622</v>
      </c>
      <c r="F16" s="173"/>
      <c r="G16" s="181" t="n">
        <v>15590</v>
      </c>
      <c r="H16" s="182"/>
      <c r="I16" s="172"/>
      <c r="J16" s="183"/>
      <c r="K16" s="183" t="n">
        <v>86062</v>
      </c>
      <c r="L16" s="183" t="n">
        <v>86062</v>
      </c>
      <c r="M16" s="183" t="n">
        <v>0</v>
      </c>
      <c r="N16" s="182" t="n">
        <v>0</v>
      </c>
      <c r="O16" s="179" t="n">
        <v>2154</v>
      </c>
      <c r="P16" s="182" t="n">
        <v>2178</v>
      </c>
      <c r="Q16" s="172" t="n">
        <v>2154</v>
      </c>
      <c r="R16" s="181" t="n">
        <v>2154</v>
      </c>
      <c r="S16" s="180"/>
      <c r="T16" s="172" t="n">
        <v>2178</v>
      </c>
      <c r="U16" s="181" t="n">
        <v>2178</v>
      </c>
      <c r="V16" s="184"/>
      <c r="W16" s="185"/>
      <c r="X16" s="186"/>
      <c r="Y16" s="172"/>
      <c r="Z16" s="173"/>
      <c r="AA16" s="179"/>
      <c r="AB16" s="182"/>
      <c r="AC16" s="187"/>
      <c r="AD16" s="188" t="n">
        <v>12000</v>
      </c>
    </row>
    <row r="17" customFormat="false" ht="70.5" hidden="false" customHeight="true" outlineLevel="0" collapsed="false">
      <c r="A17" s="26" t="s">
        <v>29</v>
      </c>
      <c r="B17" s="178" t="n">
        <v>65110</v>
      </c>
      <c r="C17" s="179" t="n">
        <v>64136</v>
      </c>
      <c r="D17" s="180" t="n">
        <v>62571</v>
      </c>
      <c r="E17" s="172" t="n">
        <v>2500</v>
      </c>
      <c r="F17" s="173"/>
      <c r="G17" s="181" t="n">
        <v>2500</v>
      </c>
      <c r="H17" s="182"/>
      <c r="I17" s="172"/>
      <c r="J17" s="183"/>
      <c r="K17" s="183" t="n">
        <v>44809</v>
      </c>
      <c r="L17" s="183" t="n">
        <v>43329</v>
      </c>
      <c r="M17" s="183"/>
      <c r="N17" s="182"/>
      <c r="O17" s="179" t="n">
        <v>1682</v>
      </c>
      <c r="P17" s="182" t="n">
        <v>2539</v>
      </c>
      <c r="Q17" s="172" t="n">
        <v>1682</v>
      </c>
      <c r="R17" s="181" t="n">
        <v>1682</v>
      </c>
      <c r="S17" s="180"/>
      <c r="T17" s="172" t="n">
        <v>2539</v>
      </c>
      <c r="U17" s="181" t="n">
        <v>2539</v>
      </c>
      <c r="V17" s="184"/>
      <c r="W17" s="185"/>
      <c r="X17" s="186"/>
      <c r="Y17" s="172"/>
      <c r="Z17" s="173"/>
      <c r="AA17" s="179"/>
      <c r="AB17" s="182"/>
      <c r="AC17" s="187"/>
      <c r="AD17" s="188"/>
    </row>
    <row r="18" customFormat="false" ht="59.25" hidden="false" customHeight="true" outlineLevel="0" collapsed="false">
      <c r="A18" s="21" t="s">
        <v>30</v>
      </c>
      <c r="B18" s="178" t="n">
        <v>185171</v>
      </c>
      <c r="C18" s="179" t="n">
        <v>159000</v>
      </c>
      <c r="D18" s="180" t="n">
        <v>177000</v>
      </c>
      <c r="E18" s="172" t="n">
        <v>8000</v>
      </c>
      <c r="F18" s="173"/>
      <c r="G18" s="181" t="n">
        <v>12910</v>
      </c>
      <c r="H18" s="182"/>
      <c r="I18" s="172"/>
      <c r="J18" s="183"/>
      <c r="K18" s="183" t="n">
        <v>129000</v>
      </c>
      <c r="L18" s="183" t="n">
        <v>133000</v>
      </c>
      <c r="M18" s="183" t="n">
        <v>2757</v>
      </c>
      <c r="N18" s="182"/>
      <c r="O18" s="179" t="n">
        <v>16515</v>
      </c>
      <c r="P18" s="182" t="n">
        <v>5344</v>
      </c>
      <c r="Q18" s="172" t="n">
        <v>2596</v>
      </c>
      <c r="R18" s="181" t="n">
        <v>2596</v>
      </c>
      <c r="S18" s="180"/>
      <c r="T18" s="172" t="n">
        <v>2517</v>
      </c>
      <c r="U18" s="181" t="n">
        <v>2517</v>
      </c>
      <c r="V18" s="184"/>
      <c r="W18" s="185"/>
      <c r="X18" s="186"/>
      <c r="Y18" s="172" t="n">
        <v>1025</v>
      </c>
      <c r="Z18" s="173" t="n">
        <v>788</v>
      </c>
      <c r="AA18" s="179"/>
      <c r="AB18" s="182"/>
      <c r="AC18" s="187" t="n">
        <v>12894</v>
      </c>
      <c r="AD18" s="188" t="n">
        <v>2039</v>
      </c>
    </row>
    <row r="19" customFormat="false" ht="26.25" hidden="false" customHeight="false" outlineLevel="0" collapsed="false">
      <c r="A19" s="26" t="s">
        <v>31</v>
      </c>
      <c r="B19" s="190" t="n">
        <f aca="false">SUM(B8:B18)</f>
        <v>2090308</v>
      </c>
      <c r="C19" s="191" t="n">
        <v>1931702</v>
      </c>
      <c r="D19" s="192" t="n">
        <f aca="false">SUM(D8:D18)</f>
        <v>1974234</v>
      </c>
      <c r="E19" s="193" t="n">
        <v>65986</v>
      </c>
      <c r="F19" s="194"/>
      <c r="G19" s="195" t="n">
        <f aca="false">SUM(G8:G18)</f>
        <v>80099</v>
      </c>
      <c r="H19" s="194" t="n">
        <f aca="false">SUM(H8:H18)</f>
        <v>22</v>
      </c>
      <c r="I19" s="193" t="n">
        <v>16954</v>
      </c>
      <c r="J19" s="196" t="n">
        <f aca="false">SUM(J8:J18)</f>
        <v>18468</v>
      </c>
      <c r="K19" s="196" t="n">
        <v>1370919</v>
      </c>
      <c r="L19" s="196" t="n">
        <f aca="false">SUM(L8:L18)</f>
        <v>1982008</v>
      </c>
      <c r="M19" s="196" t="n">
        <v>17465</v>
      </c>
      <c r="N19" s="194" t="n">
        <f aca="false">SUM(N8:N18)</f>
        <v>39573</v>
      </c>
      <c r="O19" s="191" t="n">
        <v>61738</v>
      </c>
      <c r="P19" s="194" t="n">
        <f aca="false">SUM(P8:P18)</f>
        <v>43807</v>
      </c>
      <c r="Q19" s="193" t="n">
        <f aca="false">SUM(Q8:Q18)</f>
        <v>44960</v>
      </c>
      <c r="R19" s="195" t="n">
        <v>44960</v>
      </c>
      <c r="S19" s="192"/>
      <c r="T19" s="193" t="n">
        <f aca="false">SUM(T8:T18)</f>
        <v>40980</v>
      </c>
      <c r="U19" s="195" t="n">
        <f aca="false">SUM(U8:U18)</f>
        <v>40980</v>
      </c>
      <c r="V19" s="197"/>
      <c r="W19" s="198"/>
      <c r="X19" s="199"/>
      <c r="Y19" s="193" t="n">
        <f aca="false">SUM(Y8:Y18)</f>
        <v>31227</v>
      </c>
      <c r="Z19" s="200" t="n">
        <f aca="false">SUM(Z8:Z18)</f>
        <v>34056</v>
      </c>
      <c r="AA19" s="201"/>
      <c r="AB19" s="202" t="n">
        <f aca="false">SUM(AB8:AB18)</f>
        <v>1000</v>
      </c>
      <c r="AC19" s="203" t="n">
        <f aca="false">SUM(AC8:AC18)</f>
        <v>32318</v>
      </c>
      <c r="AD19" s="204" t="n">
        <f aca="false">SUM(AD9:AD18)</f>
        <v>37210</v>
      </c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customFormat="false" ht="12.75" hidden="false" customHeight="false" outlineLevel="0" collapsed="false">
      <c r="A21" s="31"/>
      <c r="B21" s="31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26.25" hidden="false" customHeight="true" outlineLevel="0" collapsed="false">
      <c r="A22" s="205" t="s">
        <v>95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6"/>
    </row>
    <row r="23" customFormat="false" ht="26.25" hidden="false" customHeight="true" outlineLevel="0" collapsed="false">
      <c r="A23" s="205" t="s">
        <v>96</v>
      </c>
      <c r="B23" s="205"/>
      <c r="C23" s="205"/>
      <c r="D23" s="205"/>
      <c r="E23" s="205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</row>
    <row r="24" customFormat="false" ht="33" hidden="false" customHeight="true" outlineLevel="0" collapsed="false">
      <c r="A24" s="205" t="s">
        <v>97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</sheetData>
  <mergeCells count="29">
    <mergeCell ref="A1:X1"/>
    <mergeCell ref="A2:A6"/>
    <mergeCell ref="B2:B5"/>
    <mergeCell ref="C2:N2"/>
    <mergeCell ref="O2:X2"/>
    <mergeCell ref="Y2:Z5"/>
    <mergeCell ref="AA2:AB5"/>
    <mergeCell ref="AC2:AD5"/>
    <mergeCell ref="C3:D5"/>
    <mergeCell ref="E3:H4"/>
    <mergeCell ref="I3:J5"/>
    <mergeCell ref="K3:L5"/>
    <mergeCell ref="M3:N5"/>
    <mergeCell ref="O3:P5"/>
    <mergeCell ref="Q3:V3"/>
    <mergeCell ref="W3:X3"/>
    <mergeCell ref="Q4:Q5"/>
    <mergeCell ref="R4:S4"/>
    <mergeCell ref="T4:T5"/>
    <mergeCell ref="U4:V4"/>
    <mergeCell ref="W4:X4"/>
    <mergeCell ref="W5:X5"/>
    <mergeCell ref="E6:F6"/>
    <mergeCell ref="G6:H6"/>
    <mergeCell ref="Q6:S6"/>
    <mergeCell ref="T6:V6"/>
    <mergeCell ref="A22:P22"/>
    <mergeCell ref="A23:E23"/>
    <mergeCell ref="A24:Q24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4" min="3" style="0" width="15.56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15.56"/>
    <col collapsed="false" customWidth="true" hidden="false" outlineLevel="0" max="8" min="8" style="207" width="9.28"/>
    <col collapsed="false" customWidth="true" hidden="false" outlineLevel="0" max="9" min="9" style="207" width="12.56"/>
    <col collapsed="false" customWidth="true" hidden="false" outlineLevel="0" max="10" min="10" style="0" width="12.99"/>
  </cols>
  <sheetData>
    <row r="1" customFormat="false" ht="14.25" hidden="false" customHeight="true" outlineLevel="0" collapsed="false">
      <c r="A1" s="208"/>
      <c r="B1" s="209" t="s">
        <v>98</v>
      </c>
      <c r="C1" s="209"/>
      <c r="D1" s="209"/>
      <c r="E1" s="209"/>
      <c r="F1" s="209"/>
      <c r="G1" s="209"/>
      <c r="H1" s="209"/>
      <c r="I1" s="209"/>
      <c r="J1" s="209"/>
    </row>
    <row r="2" customFormat="false" ht="14.25" hidden="false" customHeight="true" outlineLevel="0" collapsed="false">
      <c r="A2" s="210" t="s">
        <v>1</v>
      </c>
      <c r="B2" s="210" t="s">
        <v>99</v>
      </c>
      <c r="C2" s="210" t="s">
        <v>100</v>
      </c>
      <c r="D2" s="211" t="s">
        <v>101</v>
      </c>
      <c r="E2" s="211" t="s">
        <v>102</v>
      </c>
      <c r="F2" s="211"/>
      <c r="G2" s="211" t="s">
        <v>103</v>
      </c>
      <c r="H2" s="211" t="s">
        <v>104</v>
      </c>
      <c r="I2" s="211"/>
      <c r="J2" s="211"/>
    </row>
    <row r="3" customFormat="false" ht="12.75" hidden="false" customHeight="false" outlineLevel="0" collapsed="false">
      <c r="A3" s="210"/>
      <c r="B3" s="210"/>
      <c r="C3" s="210"/>
      <c r="D3" s="211"/>
      <c r="E3" s="211"/>
      <c r="F3" s="211"/>
      <c r="G3" s="211"/>
      <c r="H3" s="211"/>
      <c r="I3" s="211"/>
      <c r="J3" s="211"/>
    </row>
    <row r="4" customFormat="false" ht="97.5" hidden="false" customHeight="true" outlineLevel="0" collapsed="false">
      <c r="A4" s="210"/>
      <c r="B4" s="210"/>
      <c r="C4" s="210"/>
      <c r="D4" s="211"/>
      <c r="E4" s="211"/>
      <c r="F4" s="211"/>
      <c r="G4" s="211"/>
      <c r="H4" s="211"/>
      <c r="I4" s="211"/>
      <c r="J4" s="211"/>
    </row>
    <row r="5" customFormat="false" ht="55.5" hidden="false" customHeight="true" outlineLevel="0" collapsed="false">
      <c r="A5" s="210"/>
      <c r="B5" s="210"/>
      <c r="C5" s="210"/>
      <c r="D5" s="211"/>
      <c r="E5" s="211" t="s">
        <v>105</v>
      </c>
      <c r="F5" s="211" t="s">
        <v>106</v>
      </c>
      <c r="G5" s="211"/>
      <c r="H5" s="211" t="s">
        <v>107</v>
      </c>
      <c r="I5" s="212" t="s">
        <v>108</v>
      </c>
      <c r="J5" s="211" t="s">
        <v>109</v>
      </c>
    </row>
    <row r="6" customFormat="false" ht="12.75" hidden="false" customHeight="false" outlineLevel="0" collapsed="false">
      <c r="A6" s="213" t="n">
        <v>0</v>
      </c>
      <c r="B6" s="213" t="n">
        <v>1</v>
      </c>
      <c r="C6" s="213" t="n">
        <v>2</v>
      </c>
      <c r="D6" s="213" t="n">
        <v>3</v>
      </c>
      <c r="E6" s="213" t="n">
        <v>4</v>
      </c>
      <c r="F6" s="213" t="n">
        <v>5</v>
      </c>
      <c r="G6" s="213" t="n">
        <v>6</v>
      </c>
      <c r="H6" s="213" t="n">
        <v>7</v>
      </c>
      <c r="I6" s="213" t="n">
        <v>8</v>
      </c>
      <c r="J6" s="214" t="n">
        <v>9</v>
      </c>
    </row>
    <row r="7" customFormat="false" ht="49.5" hidden="false" customHeight="true" outlineLevel="0" collapsed="false">
      <c r="A7" s="21" t="s">
        <v>17</v>
      </c>
      <c r="B7" s="215"/>
      <c r="C7" s="215"/>
      <c r="D7" s="216" t="s">
        <v>110</v>
      </c>
      <c r="E7" s="216" t="s">
        <v>110</v>
      </c>
      <c r="F7" s="216" t="s">
        <v>110</v>
      </c>
      <c r="G7" s="216"/>
      <c r="H7" s="216"/>
      <c r="I7" s="216"/>
      <c r="J7" s="217"/>
    </row>
    <row r="8" customFormat="false" ht="51" hidden="false" customHeight="false" outlineLevel="0" collapsed="false">
      <c r="A8" s="21" t="s">
        <v>19</v>
      </c>
      <c r="B8" s="215"/>
      <c r="C8" s="215" t="n">
        <v>3</v>
      </c>
      <c r="D8" s="216" t="s">
        <v>110</v>
      </c>
      <c r="E8" s="216" t="s">
        <v>110</v>
      </c>
      <c r="F8" s="216" t="s">
        <v>110</v>
      </c>
      <c r="G8" s="216"/>
      <c r="H8" s="216"/>
      <c r="I8" s="216"/>
      <c r="J8" s="217"/>
    </row>
    <row r="9" customFormat="false" ht="38.25" hidden="false" customHeight="false" outlineLevel="0" collapsed="false">
      <c r="A9" s="26" t="s">
        <v>21</v>
      </c>
      <c r="B9" s="215"/>
      <c r="C9" s="215"/>
      <c r="D9" s="216"/>
      <c r="E9" s="216" t="s">
        <v>110</v>
      </c>
      <c r="F9" s="216" t="s">
        <v>110</v>
      </c>
      <c r="G9" s="216"/>
      <c r="H9" s="216"/>
      <c r="I9" s="216"/>
      <c r="J9" s="217"/>
    </row>
    <row r="10" customFormat="false" ht="38.25" hidden="false" customHeight="false" outlineLevel="0" collapsed="false">
      <c r="A10" s="26" t="s">
        <v>23</v>
      </c>
      <c r="B10" s="215"/>
      <c r="C10" s="215"/>
      <c r="D10" s="218"/>
      <c r="E10" s="218"/>
      <c r="F10" s="218"/>
      <c r="G10" s="218"/>
      <c r="H10" s="218"/>
      <c r="I10" s="218"/>
      <c r="J10" s="217"/>
    </row>
    <row r="11" customFormat="false" ht="25.5" hidden="false" customHeight="false" outlineLevel="0" collapsed="false">
      <c r="A11" s="29" t="s">
        <v>24</v>
      </c>
      <c r="B11" s="215"/>
      <c r="C11" s="219"/>
      <c r="D11" s="218"/>
      <c r="E11" s="218" t="s">
        <v>111</v>
      </c>
      <c r="F11" s="218" t="s">
        <v>110</v>
      </c>
      <c r="G11" s="218"/>
      <c r="H11" s="218"/>
      <c r="I11" s="218"/>
      <c r="J11" s="217"/>
    </row>
    <row r="12" customFormat="false" ht="63.75" hidden="false" customHeight="false" outlineLevel="0" collapsed="false">
      <c r="A12" s="26" t="s">
        <v>25</v>
      </c>
      <c r="B12" s="215"/>
      <c r="C12" s="219"/>
      <c r="D12" s="218"/>
      <c r="E12" s="218"/>
      <c r="F12" s="218"/>
      <c r="G12" s="218" t="n">
        <v>4</v>
      </c>
      <c r="H12" s="218"/>
      <c r="I12" s="218" t="n">
        <v>125</v>
      </c>
      <c r="J12" s="217"/>
    </row>
    <row r="13" customFormat="false" ht="38.25" hidden="false" customHeight="false" outlineLevel="0" collapsed="false">
      <c r="A13" s="21" t="s">
        <v>26</v>
      </c>
      <c r="B13" s="215"/>
      <c r="C13" s="219"/>
      <c r="D13" s="218"/>
      <c r="E13" s="218" t="s">
        <v>110</v>
      </c>
      <c r="F13" s="218" t="s">
        <v>110</v>
      </c>
      <c r="G13" s="218"/>
      <c r="H13" s="218"/>
      <c r="I13" s="218"/>
      <c r="J13" s="217"/>
    </row>
    <row r="14" customFormat="false" ht="38.25" hidden="false" customHeight="false" outlineLevel="0" collapsed="false">
      <c r="A14" s="26" t="s">
        <v>27</v>
      </c>
      <c r="B14" s="215" t="n">
        <v>1</v>
      </c>
      <c r="C14" s="215"/>
      <c r="D14" s="218" t="s">
        <v>110</v>
      </c>
      <c r="E14" s="218" t="s">
        <v>111</v>
      </c>
      <c r="F14" s="218" t="s">
        <v>110</v>
      </c>
      <c r="G14" s="218"/>
      <c r="H14" s="218"/>
      <c r="I14" s="218"/>
      <c r="J14" s="217"/>
    </row>
    <row r="15" customFormat="false" ht="38.25" hidden="false" customHeight="false" outlineLevel="0" collapsed="false">
      <c r="A15" s="26" t="s">
        <v>28</v>
      </c>
      <c r="B15" s="215"/>
      <c r="C15" s="219"/>
      <c r="D15" s="218"/>
      <c r="E15" s="218" t="s">
        <v>110</v>
      </c>
      <c r="F15" s="218" t="s">
        <v>110</v>
      </c>
      <c r="G15" s="218"/>
      <c r="H15" s="218"/>
      <c r="I15" s="218"/>
      <c r="J15" s="217"/>
    </row>
    <row r="16" customFormat="false" ht="81" hidden="false" customHeight="true" outlineLevel="0" collapsed="false">
      <c r="A16" s="26" t="s">
        <v>29</v>
      </c>
      <c r="B16" s="215"/>
      <c r="C16" s="219"/>
      <c r="D16" s="218"/>
      <c r="E16" s="218"/>
      <c r="F16" s="218"/>
      <c r="G16" s="218"/>
      <c r="H16" s="218"/>
      <c r="I16" s="218"/>
      <c r="J16" s="217"/>
    </row>
    <row r="17" customFormat="false" ht="63.75" hidden="false" customHeight="false" outlineLevel="0" collapsed="false">
      <c r="A17" s="21" t="s">
        <v>30</v>
      </c>
      <c r="B17" s="215"/>
      <c r="C17" s="219"/>
      <c r="D17" s="216"/>
      <c r="E17" s="216"/>
      <c r="F17" s="216"/>
      <c r="G17" s="216"/>
      <c r="H17" s="216"/>
      <c r="I17" s="216"/>
      <c r="J17" s="217"/>
    </row>
    <row r="18" customFormat="false" ht="25.5" hidden="false" customHeight="false" outlineLevel="0" collapsed="false">
      <c r="A18" s="26" t="s">
        <v>31</v>
      </c>
      <c r="B18" s="215" t="n">
        <f aca="false">SUM(B7:B17)</f>
        <v>1</v>
      </c>
      <c r="C18" s="215" t="n">
        <f aca="false">SUM(C7:C17)</f>
        <v>3</v>
      </c>
      <c r="D18" s="216"/>
      <c r="E18" s="216"/>
      <c r="F18" s="216"/>
      <c r="G18" s="216" t="n">
        <f aca="false">SUM(G7:G17)</f>
        <v>4</v>
      </c>
      <c r="H18" s="216"/>
      <c r="I18" s="216" t="n">
        <f aca="false">SUM(I7:I17)</f>
        <v>125</v>
      </c>
      <c r="J18" s="217"/>
    </row>
    <row r="19" customFormat="false" ht="12.7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1"/>
      <c r="I19" s="221"/>
      <c r="J19" s="220"/>
    </row>
    <row r="20" customFormat="false" ht="14.25" hidden="false" customHeight="true" outlineLevel="0" collapsed="false">
      <c r="A20" s="222" t="s">
        <v>112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12.75" hidden="false" customHeight="false" outlineLevel="0" collapsed="false">
      <c r="A21" s="223" t="s">
        <v>113</v>
      </c>
      <c r="B21" s="223"/>
      <c r="C21" s="223"/>
      <c r="D21" s="223"/>
      <c r="E21" s="223"/>
      <c r="F21" s="223"/>
      <c r="G21" s="223"/>
      <c r="H21" s="223"/>
      <c r="I21" s="223"/>
      <c r="J21" s="220"/>
    </row>
    <row r="22" customFormat="false" ht="12.75" hidden="false" customHeight="true" outlineLevel="0" collapsed="false">
      <c r="A22" s="223" t="s">
        <v>114</v>
      </c>
      <c r="B22" s="223"/>
      <c r="C22" s="223"/>
      <c r="D22" s="223"/>
      <c r="E22" s="223"/>
      <c r="F22" s="223"/>
      <c r="G22" s="223"/>
      <c r="H22" s="223"/>
      <c r="I22" s="223"/>
      <c r="J22" s="220"/>
    </row>
    <row r="23" customFormat="false" ht="12.75" hidden="false" customHeight="true" outlineLevel="0" collapsed="false">
      <c r="A23" s="224" t="s">
        <v>115</v>
      </c>
      <c r="B23" s="224"/>
      <c r="C23" s="224"/>
      <c r="D23" s="224"/>
      <c r="E23" s="224"/>
      <c r="F23" s="224"/>
      <c r="G23" s="224"/>
      <c r="H23" s="224"/>
      <c r="I23" s="224"/>
    </row>
    <row r="24" customFormat="false" ht="12.75" hidden="false" customHeight="true" outlineLevel="0" collapsed="false">
      <c r="A24" s="224" t="s">
        <v>116</v>
      </c>
      <c r="B24" s="224"/>
      <c r="C24" s="224"/>
      <c r="D24" s="224"/>
      <c r="E24" s="224"/>
      <c r="F24" s="224"/>
      <c r="G24" s="224"/>
      <c r="H24" s="224"/>
      <c r="I24" s="224"/>
    </row>
    <row r="27" customFormat="false" ht="12.75" hidden="false" customHeight="false" outlineLevel="0" collapsed="false">
      <c r="G27" s="225"/>
    </row>
  </sheetData>
  <mergeCells count="13">
    <mergeCell ref="B1:J1"/>
    <mergeCell ref="A2:A5"/>
    <mergeCell ref="B2:B5"/>
    <mergeCell ref="C2:C5"/>
    <mergeCell ref="D2:D5"/>
    <mergeCell ref="E2:F4"/>
    <mergeCell ref="G2:G5"/>
    <mergeCell ref="H2:J4"/>
    <mergeCell ref="A20:J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8.85"/>
    <col collapsed="false" customWidth="true" hidden="false" outlineLevel="0" max="11" min="11" style="0" width="45.84"/>
  </cols>
  <sheetData>
    <row r="1" customFormat="false" ht="15" hidden="false" customHeight="true" outlineLevel="0" collapsed="false">
      <c r="A1" s="226" t="s">
        <v>11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30" hidden="false" customHeight="true" outlineLevel="0" collapsed="false">
      <c r="A2" s="227" t="s">
        <v>118</v>
      </c>
      <c r="B2" s="227" t="s">
        <v>119</v>
      </c>
      <c r="C2" s="227" t="s">
        <v>120</v>
      </c>
      <c r="D2" s="227" t="s">
        <v>121</v>
      </c>
      <c r="E2" s="227"/>
      <c r="F2" s="227" t="s">
        <v>122</v>
      </c>
      <c r="G2" s="227" t="s">
        <v>123</v>
      </c>
      <c r="H2" s="227" t="s">
        <v>124</v>
      </c>
      <c r="I2" s="227"/>
      <c r="J2" s="227" t="s">
        <v>125</v>
      </c>
      <c r="K2" s="227" t="s">
        <v>126</v>
      </c>
    </row>
    <row r="3" customFormat="false" ht="11.25" hidden="false" customHeight="tru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customFormat="false" ht="12.7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</row>
    <row r="5" customFormat="false" ht="12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  <c r="K5" s="227"/>
    </row>
    <row r="6" customFormat="false" ht="17.25" hidden="false" customHeight="true" outlineLevel="0" collapsed="false">
      <c r="A6" s="227"/>
      <c r="B6" s="227"/>
      <c r="C6" s="227"/>
      <c r="D6" s="228" t="s">
        <v>127</v>
      </c>
      <c r="E6" s="228" t="s">
        <v>128</v>
      </c>
      <c r="F6" s="227"/>
      <c r="G6" s="227"/>
      <c r="H6" s="227" t="s">
        <v>129</v>
      </c>
      <c r="I6" s="229" t="s">
        <v>130</v>
      </c>
      <c r="J6" s="227"/>
      <c r="K6" s="227"/>
    </row>
    <row r="7" customFormat="false" ht="12.75" hidden="false" customHeight="false" outlineLevel="0" collapsed="false">
      <c r="A7" s="227"/>
      <c r="B7" s="227"/>
      <c r="C7" s="227"/>
      <c r="D7" s="228"/>
      <c r="E7" s="228"/>
      <c r="F7" s="227"/>
      <c r="G7" s="227"/>
      <c r="H7" s="227"/>
      <c r="I7" s="229"/>
      <c r="J7" s="227"/>
      <c r="K7" s="227"/>
    </row>
    <row r="8" customFormat="false" ht="15" hidden="false" customHeight="false" outlineLevel="0" collapsed="false">
      <c r="A8" s="230" t="n">
        <v>0</v>
      </c>
      <c r="B8" s="230" t="n">
        <v>1</v>
      </c>
      <c r="C8" s="230" t="n">
        <v>2</v>
      </c>
      <c r="D8" s="230" t="n">
        <v>3</v>
      </c>
      <c r="E8" s="230" t="n">
        <v>4</v>
      </c>
      <c r="F8" s="230" t="n">
        <v>5</v>
      </c>
      <c r="G8" s="230" t="n">
        <v>6</v>
      </c>
      <c r="H8" s="230" t="n">
        <v>7</v>
      </c>
      <c r="I8" s="231" t="n">
        <v>8</v>
      </c>
      <c r="J8" s="230" t="n">
        <v>9</v>
      </c>
      <c r="K8" s="231" t="n">
        <v>10</v>
      </c>
    </row>
    <row r="9" customFormat="false" ht="54" hidden="false" customHeight="true" outlineLevel="0" collapsed="false">
      <c r="A9" s="21" t="s">
        <v>17</v>
      </c>
      <c r="B9" s="51" t="s">
        <v>131</v>
      </c>
      <c r="C9" s="232" t="n">
        <v>27633</v>
      </c>
      <c r="D9" s="232" t="n">
        <v>2010</v>
      </c>
      <c r="E9" s="51" t="s">
        <v>111</v>
      </c>
      <c r="F9" s="51" t="s">
        <v>110</v>
      </c>
      <c r="G9" s="51" t="s">
        <v>110</v>
      </c>
      <c r="H9" s="232" t="s">
        <v>132</v>
      </c>
      <c r="I9" s="233" t="s">
        <v>133</v>
      </c>
      <c r="J9" s="233" t="s">
        <v>134</v>
      </c>
      <c r="K9" s="51" t="s">
        <v>135</v>
      </c>
    </row>
    <row r="10" customFormat="false" ht="54" hidden="false" customHeight="true" outlineLevel="0" collapsed="false">
      <c r="A10" s="21" t="s">
        <v>19</v>
      </c>
      <c r="B10" s="51" t="s">
        <v>136</v>
      </c>
      <c r="C10" s="51" t="n">
        <v>37513</v>
      </c>
      <c r="D10" s="51" t="n">
        <v>2012</v>
      </c>
      <c r="E10" s="51" t="s">
        <v>110</v>
      </c>
      <c r="F10" s="51" t="s">
        <v>110</v>
      </c>
      <c r="G10" s="51" t="s">
        <v>110</v>
      </c>
      <c r="H10" s="51"/>
      <c r="I10" s="51"/>
      <c r="J10" s="233" t="s">
        <v>134</v>
      </c>
      <c r="K10" s="51" t="s">
        <v>137</v>
      </c>
    </row>
    <row r="11" customFormat="false" ht="51" hidden="false" customHeight="false" outlineLevel="0" collapsed="false">
      <c r="A11" s="21" t="s">
        <v>21</v>
      </c>
      <c r="B11" s="51" t="s">
        <v>110</v>
      </c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12.75" hidden="false" customHeight="false" outlineLevel="0" collapsed="false">
      <c r="A12" s="21" t="s">
        <v>138</v>
      </c>
      <c r="B12" s="51" t="s">
        <v>110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51" hidden="false" customHeight="false" outlineLevel="0" collapsed="false">
      <c r="A13" s="21" t="s">
        <v>23</v>
      </c>
      <c r="B13" s="51" t="s">
        <v>110</v>
      </c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51.75" hidden="false" customHeight="true" outlineLevel="0" collapsed="false">
      <c r="A14" s="21" t="s">
        <v>139</v>
      </c>
      <c r="B14" s="51" t="s">
        <v>140</v>
      </c>
      <c r="C14" s="51" t="n">
        <v>12598</v>
      </c>
      <c r="D14" s="51" t="s">
        <v>110</v>
      </c>
      <c r="E14" s="51" t="s">
        <v>110</v>
      </c>
      <c r="F14" s="51" t="s">
        <v>110</v>
      </c>
      <c r="G14" s="51" t="s">
        <v>110</v>
      </c>
      <c r="H14" s="51" t="s">
        <v>110</v>
      </c>
      <c r="I14" s="51"/>
      <c r="J14" s="51" t="s">
        <v>110</v>
      </c>
      <c r="K14" s="51" t="s">
        <v>110</v>
      </c>
    </row>
    <row r="15" customFormat="false" ht="25.5" hidden="false" customHeight="false" outlineLevel="0" collapsed="false">
      <c r="A15" s="21" t="s">
        <v>141</v>
      </c>
      <c r="B15" s="51" t="s">
        <v>140</v>
      </c>
      <c r="C15" s="51" t="n">
        <v>2000</v>
      </c>
      <c r="D15" s="51" t="s">
        <v>110</v>
      </c>
      <c r="E15" s="51"/>
      <c r="F15" s="51"/>
      <c r="G15" s="51"/>
      <c r="H15" s="51"/>
      <c r="I15" s="51"/>
      <c r="J15" s="51"/>
      <c r="K15" s="51"/>
    </row>
    <row r="16" customFormat="false" ht="25.5" hidden="false" customHeight="false" outlineLevel="0" collapsed="false">
      <c r="A16" s="21" t="s">
        <v>142</v>
      </c>
      <c r="B16" s="51" t="s">
        <v>140</v>
      </c>
      <c r="C16" s="51" t="n">
        <v>4658</v>
      </c>
      <c r="D16" s="51" t="s">
        <v>110</v>
      </c>
      <c r="E16" s="51"/>
      <c r="F16" s="51"/>
      <c r="G16" s="51"/>
      <c r="H16" s="51"/>
      <c r="I16" s="51"/>
      <c r="J16" s="51"/>
      <c r="K16" s="51"/>
    </row>
    <row r="17" customFormat="false" ht="12.75" hidden="false" customHeight="false" outlineLevel="0" collapsed="false">
      <c r="A17" s="21" t="s">
        <v>143</v>
      </c>
      <c r="B17" s="51"/>
      <c r="C17" s="51" t="n">
        <v>826</v>
      </c>
      <c r="D17" s="51" t="s">
        <v>110</v>
      </c>
      <c r="E17" s="51"/>
      <c r="F17" s="51"/>
      <c r="G17" s="51"/>
      <c r="H17" s="51"/>
      <c r="I17" s="51"/>
      <c r="J17" s="51"/>
      <c r="K17" s="51"/>
    </row>
    <row r="18" customFormat="false" ht="51" hidden="false" customHeight="false" outlineLevel="0" collapsed="false">
      <c r="A18" s="21" t="s">
        <v>144</v>
      </c>
      <c r="B18" s="51" t="s">
        <v>145</v>
      </c>
      <c r="C18" s="51"/>
      <c r="D18" s="51" t="s">
        <v>110</v>
      </c>
      <c r="E18" s="51" t="s">
        <v>110</v>
      </c>
      <c r="F18" s="51" t="s">
        <v>110</v>
      </c>
      <c r="G18" s="51" t="s">
        <v>110</v>
      </c>
      <c r="H18" s="51" t="s">
        <v>110</v>
      </c>
      <c r="I18" s="51"/>
      <c r="J18" s="51" t="s">
        <v>110</v>
      </c>
      <c r="K18" s="51" t="s">
        <v>110</v>
      </c>
    </row>
    <row r="19" customFormat="false" ht="12.75" hidden="false" customHeight="false" outlineLevel="0" collapsed="false">
      <c r="A19" s="21" t="s">
        <v>146</v>
      </c>
      <c r="B19" s="51" t="s">
        <v>110</v>
      </c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2.75" hidden="false" customHeight="false" outlineLevel="0" collapsed="false">
      <c r="A20" s="21" t="s">
        <v>147</v>
      </c>
      <c r="B20" s="51" t="s">
        <v>140</v>
      </c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51" hidden="false" customHeight="false" outlineLevel="0" collapsed="false">
      <c r="A21" s="21" t="s">
        <v>26</v>
      </c>
      <c r="B21" s="51" t="s">
        <v>136</v>
      </c>
      <c r="C21" s="51" t="n">
        <v>5405</v>
      </c>
      <c r="D21" s="51" t="s">
        <v>110</v>
      </c>
      <c r="E21" s="51" t="s">
        <v>110</v>
      </c>
      <c r="F21" s="51" t="s">
        <v>110</v>
      </c>
      <c r="G21" s="51" t="s">
        <v>110</v>
      </c>
      <c r="H21" s="51" t="s">
        <v>110</v>
      </c>
      <c r="I21" s="51" t="s">
        <v>110</v>
      </c>
      <c r="J21" s="51" t="s">
        <v>110</v>
      </c>
      <c r="K21" s="51" t="s">
        <v>110</v>
      </c>
    </row>
    <row r="22" customFormat="false" ht="38.25" hidden="false" customHeight="false" outlineLevel="0" collapsed="false">
      <c r="A22" s="21" t="s">
        <v>27</v>
      </c>
      <c r="B22" s="51" t="s">
        <v>136</v>
      </c>
      <c r="C22" s="51" t="n">
        <v>4360</v>
      </c>
      <c r="D22" s="51" t="s">
        <v>110</v>
      </c>
      <c r="E22" s="51" t="s">
        <v>110</v>
      </c>
      <c r="F22" s="51" t="s">
        <v>110</v>
      </c>
      <c r="G22" s="51" t="s">
        <v>110</v>
      </c>
      <c r="H22" s="51" t="s">
        <v>110</v>
      </c>
      <c r="I22" s="51" t="s">
        <v>110</v>
      </c>
      <c r="J22" s="51" t="s">
        <v>110</v>
      </c>
      <c r="K22" s="51" t="s">
        <v>110</v>
      </c>
    </row>
    <row r="23" customFormat="false" ht="25.5" hidden="false" customHeight="false" outlineLevel="0" collapsed="false">
      <c r="A23" s="21" t="s">
        <v>148</v>
      </c>
      <c r="B23" s="51" t="s">
        <v>110</v>
      </c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38.25" hidden="false" customHeight="false" outlineLevel="0" collapsed="false">
      <c r="A24" s="21" t="s">
        <v>28</v>
      </c>
      <c r="B24" s="51" t="s">
        <v>136</v>
      </c>
      <c r="C24" s="51" t="n">
        <v>10000</v>
      </c>
      <c r="D24" s="51" t="n">
        <v>2013</v>
      </c>
      <c r="E24" s="51" t="s">
        <v>110</v>
      </c>
      <c r="F24" s="51" t="s">
        <v>110</v>
      </c>
      <c r="G24" s="51" t="s">
        <v>110</v>
      </c>
      <c r="H24" s="51" t="s">
        <v>110</v>
      </c>
      <c r="I24" s="51" t="s">
        <v>110</v>
      </c>
      <c r="J24" s="51" t="s">
        <v>110</v>
      </c>
      <c r="K24" s="51" t="s">
        <v>110</v>
      </c>
    </row>
    <row r="25" customFormat="false" ht="75" hidden="false" customHeight="true" outlineLevel="0" collapsed="false">
      <c r="A25" s="21" t="s">
        <v>29</v>
      </c>
      <c r="B25" s="51" t="s">
        <v>110</v>
      </c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2.75" hidden="false" customHeight="false" outlineLevel="0" collapsed="false">
      <c r="A26" s="21" t="s">
        <v>149</v>
      </c>
      <c r="B26" s="51" t="s">
        <v>110</v>
      </c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69.75" hidden="false" customHeight="true" outlineLevel="0" collapsed="false">
      <c r="A27" s="21" t="s">
        <v>30</v>
      </c>
      <c r="B27" s="51" t="s">
        <v>136</v>
      </c>
      <c r="C27" s="51" t="n">
        <v>3218</v>
      </c>
      <c r="D27" s="51" t="s">
        <v>110</v>
      </c>
      <c r="E27" s="51"/>
      <c r="F27" s="51"/>
      <c r="G27" s="51"/>
      <c r="H27" s="51"/>
      <c r="I27" s="51"/>
      <c r="J27" s="51"/>
      <c r="K27" s="51"/>
    </row>
    <row r="28" customFormat="false" ht="12.75" hidden="false" customHeight="false" outlineLevel="0" collapsed="false">
      <c r="A28" s="21" t="s">
        <v>150</v>
      </c>
      <c r="B28" s="51" t="s">
        <v>136</v>
      </c>
      <c r="C28" s="51" t="n">
        <v>1720</v>
      </c>
      <c r="D28" s="51"/>
      <c r="E28" s="51"/>
      <c r="F28" s="51"/>
      <c r="G28" s="51"/>
      <c r="H28" s="51"/>
      <c r="I28" s="51"/>
      <c r="J28" s="51"/>
      <c r="K28" s="51"/>
    </row>
    <row r="29" customFormat="false" ht="25.5" hidden="false" customHeight="false" outlineLevel="0" collapsed="false">
      <c r="A29" s="21" t="s">
        <v>31</v>
      </c>
      <c r="B29" s="234"/>
      <c r="C29" s="234" t="n">
        <f aca="false">SUM(C9:C28)</f>
        <v>109931</v>
      </c>
      <c r="D29" s="234"/>
      <c r="E29" s="234"/>
      <c r="F29" s="234"/>
      <c r="G29" s="234"/>
      <c r="H29" s="234"/>
      <c r="I29" s="234"/>
      <c r="J29" s="234"/>
      <c r="K29" s="234"/>
    </row>
    <row r="32" customFormat="false" ht="12.75" hidden="false" customHeight="true" outlineLevel="0" collapsed="false">
      <c r="A32" s="105" t="s">
        <v>151</v>
      </c>
      <c r="B32" s="105"/>
      <c r="C32" s="105"/>
      <c r="D32" s="105"/>
      <c r="E32" s="105"/>
      <c r="F32" s="105"/>
      <c r="G32" s="105"/>
      <c r="H32" s="105"/>
    </row>
    <row r="33" customFormat="false" ht="12.75" hidden="false" customHeight="true" outlineLevel="0" collapsed="false">
      <c r="A33" s="105" t="s">
        <v>152</v>
      </c>
      <c r="B33" s="105"/>
      <c r="C33" s="105"/>
      <c r="D33" s="105"/>
      <c r="E33" s="105"/>
      <c r="F33" s="105"/>
      <c r="G33" s="105"/>
      <c r="H33" s="105"/>
    </row>
    <row r="34" customFormat="false" ht="12.75" hidden="false" customHeight="true" outlineLevel="0" collapsed="false">
      <c r="A34" s="235"/>
      <c r="B34" s="235"/>
      <c r="C34" s="235"/>
      <c r="D34" s="235"/>
      <c r="E34" s="235"/>
      <c r="F34" s="235"/>
      <c r="G34" s="235"/>
      <c r="H34" s="235"/>
    </row>
  </sheetData>
  <mergeCells count="17">
    <mergeCell ref="A1:K1"/>
    <mergeCell ref="A2:A7"/>
    <mergeCell ref="B2:B7"/>
    <mergeCell ref="C2:C7"/>
    <mergeCell ref="D2:E5"/>
    <mergeCell ref="F2:F7"/>
    <mergeCell ref="G2:G7"/>
    <mergeCell ref="H2:I5"/>
    <mergeCell ref="J2:J7"/>
    <mergeCell ref="K2:K7"/>
    <mergeCell ref="D6:D7"/>
    <mergeCell ref="E6:E7"/>
    <mergeCell ref="H6:H7"/>
    <mergeCell ref="I6:I7"/>
    <mergeCell ref="A32:H32"/>
    <mergeCell ref="A33:H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4:20:52Z</dcterms:created>
  <dc:creator>pracownik MK</dc:creator>
  <dc:description/>
  <dc:language>en-US</dc:language>
  <cp:lastModifiedBy>Ela</cp:lastModifiedBy>
  <cp:lastPrinted>2014-02-13T10:41:42Z</cp:lastPrinted>
  <dcterms:modified xsi:type="dcterms:W3CDTF">2014-02-18T10:07:16Z</dcterms:modified>
  <cp:revision>0</cp:revision>
  <dc:subject/>
  <dc:title/>
</cp:coreProperties>
</file>